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9:$9</definedName>
    <definedName function="false" hidden="true" localSheetId="1" name="_xlnm._FilterDatabase" vbProcedure="false">'БЕЗ УЧЕТА СЧЕТОВ БЮДЖЕТА'!$A$9:$G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401">
  <si>
    <t xml:space="preserve">Приложение 12 к решению Думы</t>
  </si>
  <si>
    <t xml:space="preserve">Михайловского муниципального </t>
  </si>
  <si>
    <t xml:space="preserve">района</t>
  </si>
  <si>
    <t xml:space="preserve">№ _____  от ___________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9990093100</t>
  </si>
  <si>
    <t xml:space="preserve">Выполнение отдельных государственных полномочий по государственному управлению охраной труда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2300001610</t>
  </si>
  <si>
    <t xml:space="preserve">60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  <numFmt numFmtId="170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88"/>
  <sheetViews>
    <sheetView showFormulas="false" showGridLines="false" showRowColHeaders="true" showZeros="true" rightToLeft="false" tabSelected="true" showOutlineSymbols="true" defaultGridColor="true" view="normal" topLeftCell="A456" colorId="64" zoomScale="85" zoomScaleNormal="85" zoomScalePageLayoutView="100" workbookViewId="0">
      <selection pane="topLeft" activeCell="G211" activeCellId="0" sqref="G211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8.75" hidden="false" customHeight="false" outlineLevel="0" collapsed="false">
      <c r="B4" s="7" t="s">
        <v>2</v>
      </c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6" customFormat="false" ht="30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"/>
      <c r="Y6" s="1"/>
    </row>
    <row r="7" customFormat="false" ht="5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X7" s="1"/>
      <c r="Y7" s="1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Y8" s="12" t="s">
        <v>6</v>
      </c>
    </row>
    <row r="9" customFormat="false" ht="48" hidden="false" customHeight="fals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4" t="s">
        <v>12</v>
      </c>
      <c r="G9" s="13" t="s">
        <v>13</v>
      </c>
      <c r="H9" s="15" t="s">
        <v>13</v>
      </c>
      <c r="I9" s="16" t="s">
        <v>13</v>
      </c>
      <c r="J9" s="16" t="s">
        <v>13</v>
      </c>
      <c r="K9" s="16" t="s">
        <v>13</v>
      </c>
      <c r="L9" s="16" t="s">
        <v>13</v>
      </c>
      <c r="M9" s="16" t="s">
        <v>13</v>
      </c>
      <c r="N9" s="16" t="s">
        <v>13</v>
      </c>
      <c r="O9" s="16" t="s">
        <v>13</v>
      </c>
      <c r="P9" s="16" t="s">
        <v>13</v>
      </c>
      <c r="Q9" s="16" t="s">
        <v>13</v>
      </c>
      <c r="R9" s="16" t="s">
        <v>13</v>
      </c>
      <c r="S9" s="16" t="s">
        <v>13</v>
      </c>
      <c r="T9" s="16" t="s">
        <v>13</v>
      </c>
      <c r="U9" s="16" t="s">
        <v>13</v>
      </c>
      <c r="V9" s="16" t="s">
        <v>13</v>
      </c>
      <c r="W9" s="17" t="s">
        <v>13</v>
      </c>
      <c r="X9" s="18" t="s">
        <v>14</v>
      </c>
      <c r="Y9" s="19" t="s">
        <v>15</v>
      </c>
    </row>
    <row r="10" customFormat="false" ht="29.25" hidden="false" customHeight="false" outlineLevel="0" collapsed="false">
      <c r="A10" s="20" t="s">
        <v>16</v>
      </c>
      <c r="B10" s="21" t="n">
        <v>951</v>
      </c>
      <c r="C10" s="21" t="s">
        <v>17</v>
      </c>
      <c r="D10" s="21" t="s">
        <v>18</v>
      </c>
      <c r="E10" s="21" t="s">
        <v>19</v>
      </c>
      <c r="F10" s="22"/>
      <c r="G10" s="23" t="n">
        <f aca="false">G11+G175+G181+G188+G229+G263+G285+G315+G336+G346+G359+G365</f>
        <v>159740.71</v>
      </c>
      <c r="H10" s="24" t="e">
        <f aca="false">H11+H170+H182+H188+H228+H271+H293+H323+H337+H350+H361+H366</f>
        <v>#REF!</v>
      </c>
      <c r="I10" s="24" t="e">
        <f aca="false">I11+I170+I182+I188+I228+I271+I293+I323+I337+I350+I361+I366</f>
        <v>#REF!</v>
      </c>
      <c r="J10" s="24" t="e">
        <f aca="false">J11+J170+J182+J188+J228+J271+J293+J323+J337+J350+J361+J366</f>
        <v>#REF!</v>
      </c>
      <c r="K10" s="24" t="e">
        <f aca="false">K11+K170+K182+K188+K228+K271+K293+K323+K337+K350+K361+K366</f>
        <v>#REF!</v>
      </c>
      <c r="L10" s="24" t="e">
        <f aca="false">L11+L170+L182+L188+L228+L271+L293+L323+L337+L350+L361+L366</f>
        <v>#REF!</v>
      </c>
      <c r="M10" s="24" t="e">
        <f aca="false">M11+M170+M182+M188+M228+M271+M293+M323+M337+M350+M361+M366</f>
        <v>#REF!</v>
      </c>
      <c r="N10" s="24" t="e">
        <f aca="false">N11+N170+N182+N188+N228+N271+N293+N323+N337+N350+N361+N366</f>
        <v>#REF!</v>
      </c>
      <c r="O10" s="24" t="e">
        <f aca="false">O11+O170+O182+O188+O228+O271+O293+O323+O337+O350+O361+O366</f>
        <v>#REF!</v>
      </c>
      <c r="P10" s="24" t="e">
        <f aca="false">P11+P170+P182+P188+P228+P271+P293+P323+P337+P350+P361+P366</f>
        <v>#REF!</v>
      </c>
      <c r="Q10" s="24" t="e">
        <f aca="false">Q11+Q170+Q182+Q188+Q228+Q271+Q293+Q323+Q337+Q350+Q361+Q366</f>
        <v>#REF!</v>
      </c>
      <c r="R10" s="24" t="e">
        <f aca="false">R11+R170+R182+R188+R228+R271+R293+R323+R337+R350+R361+R366</f>
        <v>#REF!</v>
      </c>
      <c r="S10" s="24" t="e">
        <f aca="false">S11+S170+S182+S188+S228+S271+S293+S323+S337+S350+S361+S366</f>
        <v>#REF!</v>
      </c>
      <c r="T10" s="24" t="e">
        <f aca="false">T11+T170+T182+T188+T228+T271+T293+T323+T337+T350+T361+T366</f>
        <v>#REF!</v>
      </c>
      <c r="U10" s="24" t="e">
        <f aca="false">U11+U170+U182+U188+U228+U271+U293+U323+U337+U350+U361+U366</f>
        <v>#REF!</v>
      </c>
      <c r="V10" s="24" t="e">
        <f aca="false">V11+V170+V182+V188+V228+V271+V293+V323+V337+V350+V361+V366</f>
        <v>#REF!</v>
      </c>
      <c r="W10" s="24" t="e">
        <f aca="false">W11+W170+W182+W188+W228+W271+W293+W323+W337+W350+W361+W366</f>
        <v>#REF!</v>
      </c>
      <c r="X10" s="25" t="e">
        <f aca="false">X11+X170+X182+X188+X228+X271+X293+X323+X337+X350+X361+X366</f>
        <v>#REF!</v>
      </c>
      <c r="Y10" s="26" t="e">
        <f aca="false">X10/G10*100</f>
        <v>#REF!</v>
      </c>
    </row>
    <row r="11" customFormat="false" ht="18.75" hidden="false" customHeight="true" outlineLevel="2" collapsed="false">
      <c r="A11" s="27" t="s">
        <v>20</v>
      </c>
      <c r="B11" s="28" t="n">
        <v>951</v>
      </c>
      <c r="C11" s="29" t="s">
        <v>21</v>
      </c>
      <c r="D11" s="29" t="s">
        <v>18</v>
      </c>
      <c r="E11" s="29" t="s">
        <v>19</v>
      </c>
      <c r="F11" s="29"/>
      <c r="G11" s="30" t="n">
        <f aca="false">G12+G20+G45+G66+G83+G88+G60+G77</f>
        <v>62625.1</v>
      </c>
      <c r="H11" s="31" t="e">
        <f aca="false">H12+H23+H47+#REF!+H67+#REF!+H83+H87</f>
        <v>#REF!</v>
      </c>
      <c r="I11" s="31" t="e">
        <f aca="false">I12+I23+I47+#REF!+I67+#REF!+I83+I87</f>
        <v>#REF!</v>
      </c>
      <c r="J11" s="31" t="e">
        <f aca="false">J12+J23+J47+#REF!+J67+#REF!+J83+J87</f>
        <v>#REF!</v>
      </c>
      <c r="K11" s="31" t="e">
        <f aca="false">K12+K23+K47+#REF!+K67+#REF!+K83+K87</f>
        <v>#REF!</v>
      </c>
      <c r="L11" s="31" t="e">
        <f aca="false">L12+L23+L47+#REF!+L67+#REF!+L83+L87</f>
        <v>#REF!</v>
      </c>
      <c r="M11" s="31" t="e">
        <f aca="false">M12+M23+M47+#REF!+M67+#REF!+M83+M87</f>
        <v>#REF!</v>
      </c>
      <c r="N11" s="31" t="e">
        <f aca="false">N12+N23+N47+#REF!+N67+#REF!+N83+N87</f>
        <v>#REF!</v>
      </c>
      <c r="O11" s="31" t="e">
        <f aca="false">O12+O23+O47+#REF!+O67+#REF!+O83+O87</f>
        <v>#REF!</v>
      </c>
      <c r="P11" s="31" t="e">
        <f aca="false">P12+P23+P47+#REF!+P67+#REF!+P83+P87</f>
        <v>#REF!</v>
      </c>
      <c r="Q11" s="31" t="e">
        <f aca="false">Q12+Q23+Q47+#REF!+Q67+#REF!+Q83+Q87</f>
        <v>#REF!</v>
      </c>
      <c r="R11" s="31" t="e">
        <f aca="false">R12+R23+R47+#REF!+R67+#REF!+R83+R87</f>
        <v>#REF!</v>
      </c>
      <c r="S11" s="31" t="e">
        <f aca="false">S12+S23+S47+#REF!+S67+#REF!+S83+S87</f>
        <v>#REF!</v>
      </c>
      <c r="T11" s="31" t="e">
        <f aca="false">T12+T23+T47+#REF!+T67+#REF!+T83+T87</f>
        <v>#REF!</v>
      </c>
      <c r="U11" s="31" t="e">
        <f aca="false">U12+U23+U47+#REF!+U67+#REF!+U83+U87</f>
        <v>#REF!</v>
      </c>
      <c r="V11" s="31" t="e">
        <f aca="false">V12+V23+V47+#REF!+V67+#REF!+V83+V87</f>
        <v>#REF!</v>
      </c>
      <c r="W11" s="31" t="e">
        <f aca="false">W12+W23+W47+#REF!+W67+#REF!+W83+W87</f>
        <v>#REF!</v>
      </c>
      <c r="X11" s="32" t="e">
        <f aca="false">X12+X23+X47+#REF!+X67+#REF!+X83+X87</f>
        <v>#REF!</v>
      </c>
      <c r="Y11" s="26" t="e">
        <f aca="false">X11/G11*100</f>
        <v>#REF!</v>
      </c>
    </row>
    <row r="12" customFormat="false" ht="32.25" hidden="false" customHeight="true" outlineLevel="3" collapsed="false">
      <c r="A12" s="33" t="s">
        <v>22</v>
      </c>
      <c r="B12" s="34" t="n">
        <v>951</v>
      </c>
      <c r="C12" s="35" t="s">
        <v>23</v>
      </c>
      <c r="D12" s="35" t="s">
        <v>18</v>
      </c>
      <c r="E12" s="35" t="s">
        <v>19</v>
      </c>
      <c r="F12" s="35"/>
      <c r="G12" s="36" t="n">
        <f aca="false">G13</f>
        <v>1621.3</v>
      </c>
      <c r="H12" s="37" t="n">
        <f aca="false">H13</f>
        <v>1204.8</v>
      </c>
      <c r="I12" s="37" t="n">
        <f aca="false">I13</f>
        <v>1204.8</v>
      </c>
      <c r="J12" s="37" t="n">
        <f aca="false">J13</f>
        <v>1204.8</v>
      </c>
      <c r="K12" s="37" t="n">
        <f aca="false">K13</f>
        <v>1204.8</v>
      </c>
      <c r="L12" s="37" t="n">
        <f aca="false">L13</f>
        <v>1204.8</v>
      </c>
      <c r="M12" s="37" t="n">
        <f aca="false">M13</f>
        <v>1204.8</v>
      </c>
      <c r="N12" s="37" t="n">
        <f aca="false">N13</f>
        <v>1204.8</v>
      </c>
      <c r="O12" s="37" t="n">
        <f aca="false">O13</f>
        <v>1204.8</v>
      </c>
      <c r="P12" s="37" t="n">
        <f aca="false">P13</f>
        <v>1204.8</v>
      </c>
      <c r="Q12" s="37" t="n">
        <f aca="false">Q13</f>
        <v>1204.8</v>
      </c>
      <c r="R12" s="37" t="n">
        <f aca="false">R13</f>
        <v>1204.8</v>
      </c>
      <c r="S12" s="37" t="n">
        <f aca="false">S13</f>
        <v>1204.8</v>
      </c>
      <c r="T12" s="37" t="n">
        <f aca="false">T13</f>
        <v>1204.8</v>
      </c>
      <c r="U12" s="37" t="n">
        <f aca="false">U13</f>
        <v>1204.8</v>
      </c>
      <c r="V12" s="37" t="n">
        <f aca="false">V13</f>
        <v>1204.8</v>
      </c>
      <c r="W12" s="37" t="n">
        <f aca="false">W13</f>
        <v>1204.8</v>
      </c>
      <c r="X12" s="38" t="n">
        <f aca="false">X13</f>
        <v>1147.63638</v>
      </c>
      <c r="Y12" s="26" t="n">
        <f aca="false">X12/G12*100</f>
        <v>70.7849491149078</v>
      </c>
    </row>
    <row r="13" customFormat="false" ht="34.5" hidden="false" customHeight="true" outlineLevel="3" collapsed="false">
      <c r="A13" s="39" t="s">
        <v>24</v>
      </c>
      <c r="B13" s="40" t="n">
        <v>951</v>
      </c>
      <c r="C13" s="41" t="s">
        <v>23</v>
      </c>
      <c r="D13" s="41" t="s">
        <v>25</v>
      </c>
      <c r="E13" s="41" t="s">
        <v>19</v>
      </c>
      <c r="F13" s="41"/>
      <c r="G13" s="42" t="n">
        <f aca="false">G14</f>
        <v>1621.3</v>
      </c>
      <c r="H13" s="43" t="n">
        <f aca="false">H18</f>
        <v>1204.8</v>
      </c>
      <c r="I13" s="43" t="n">
        <f aca="false">I18</f>
        <v>1204.8</v>
      </c>
      <c r="J13" s="43" t="n">
        <f aca="false">J18</f>
        <v>1204.8</v>
      </c>
      <c r="K13" s="43" t="n">
        <f aca="false">K18</f>
        <v>1204.8</v>
      </c>
      <c r="L13" s="43" t="n">
        <f aca="false">L18</f>
        <v>1204.8</v>
      </c>
      <c r="M13" s="43" t="n">
        <f aca="false">M18</f>
        <v>1204.8</v>
      </c>
      <c r="N13" s="43" t="n">
        <f aca="false">N18</f>
        <v>1204.8</v>
      </c>
      <c r="O13" s="43" t="n">
        <f aca="false">O18</f>
        <v>1204.8</v>
      </c>
      <c r="P13" s="43" t="n">
        <f aca="false">P18</f>
        <v>1204.8</v>
      </c>
      <c r="Q13" s="43" t="n">
        <f aca="false">Q18</f>
        <v>1204.8</v>
      </c>
      <c r="R13" s="43" t="n">
        <f aca="false">R18</f>
        <v>1204.8</v>
      </c>
      <c r="S13" s="43" t="n">
        <f aca="false">S18</f>
        <v>1204.8</v>
      </c>
      <c r="T13" s="43" t="n">
        <f aca="false">T18</f>
        <v>1204.8</v>
      </c>
      <c r="U13" s="43" t="n">
        <f aca="false">U18</f>
        <v>1204.8</v>
      </c>
      <c r="V13" s="43" t="n">
        <f aca="false">V18</f>
        <v>1204.8</v>
      </c>
      <c r="W13" s="43" t="n">
        <f aca="false">W18</f>
        <v>1204.8</v>
      </c>
      <c r="X13" s="44" t="n">
        <f aca="false">X18</f>
        <v>1147.63638</v>
      </c>
      <c r="Y13" s="26" t="n">
        <f aca="false">X13/G13*100</f>
        <v>70.7849491149078</v>
      </c>
    </row>
    <row r="14" customFormat="false" ht="36" hidden="false" customHeight="true" outlineLevel="3" collapsed="false">
      <c r="A14" s="39" t="s">
        <v>26</v>
      </c>
      <c r="B14" s="40" t="n">
        <v>951</v>
      </c>
      <c r="C14" s="41" t="s">
        <v>23</v>
      </c>
      <c r="D14" s="41" t="s">
        <v>27</v>
      </c>
      <c r="E14" s="41" t="s">
        <v>19</v>
      </c>
      <c r="F14" s="41"/>
      <c r="G14" s="42" t="n">
        <f aca="false">G15</f>
        <v>1621.3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26"/>
    </row>
    <row r="15" customFormat="false" ht="20.25" hidden="false" customHeight="true" outlineLevel="3" collapsed="false">
      <c r="A15" s="45" t="s">
        <v>28</v>
      </c>
      <c r="B15" s="46" t="n">
        <v>951</v>
      </c>
      <c r="C15" s="47" t="s">
        <v>23</v>
      </c>
      <c r="D15" s="47" t="s">
        <v>29</v>
      </c>
      <c r="E15" s="47" t="s">
        <v>19</v>
      </c>
      <c r="F15" s="47"/>
      <c r="G15" s="48" t="n">
        <f aca="false">G16</f>
        <v>1621.3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26"/>
    </row>
    <row r="16" customFormat="false" ht="31.5" hidden="false" customHeight="true" outlineLevel="3" collapsed="false">
      <c r="A16" s="49" t="s">
        <v>30</v>
      </c>
      <c r="B16" s="50" t="n">
        <v>951</v>
      </c>
      <c r="C16" s="51" t="s">
        <v>23</v>
      </c>
      <c r="D16" s="51" t="s">
        <v>29</v>
      </c>
      <c r="E16" s="51" t="s">
        <v>31</v>
      </c>
      <c r="F16" s="51"/>
      <c r="G16" s="52" t="n">
        <f aca="false">G17+G18+G19</f>
        <v>1621.3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26"/>
    </row>
    <row r="17" customFormat="false" ht="20.25" hidden="false" customHeight="true" outlineLevel="3" collapsed="false">
      <c r="A17" s="53" t="s">
        <v>32</v>
      </c>
      <c r="B17" s="54" t="n">
        <v>951</v>
      </c>
      <c r="C17" s="55" t="s">
        <v>23</v>
      </c>
      <c r="D17" s="55" t="s">
        <v>29</v>
      </c>
      <c r="E17" s="55" t="s">
        <v>33</v>
      </c>
      <c r="F17" s="55"/>
      <c r="G17" s="56" t="n">
        <v>1320.3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26"/>
    </row>
    <row r="18" customFormat="false" ht="48" hidden="false" customHeight="false" outlineLevel="4" collapsed="false">
      <c r="A18" s="53" t="s">
        <v>34</v>
      </c>
      <c r="B18" s="54" t="n">
        <v>951</v>
      </c>
      <c r="C18" s="55" t="s">
        <v>23</v>
      </c>
      <c r="D18" s="55" t="s">
        <v>29</v>
      </c>
      <c r="E18" s="55" t="s">
        <v>35</v>
      </c>
      <c r="F18" s="55"/>
      <c r="G18" s="56" t="n">
        <v>1</v>
      </c>
      <c r="H18" s="57" t="n">
        <f aca="false">H20</f>
        <v>1204.8</v>
      </c>
      <c r="I18" s="57" t="n">
        <f aca="false">I20</f>
        <v>1204.8</v>
      </c>
      <c r="J18" s="57" t="n">
        <f aca="false">J20</f>
        <v>1204.8</v>
      </c>
      <c r="K18" s="57" t="n">
        <f aca="false">K20</f>
        <v>1204.8</v>
      </c>
      <c r="L18" s="57" t="n">
        <f aca="false">L20</f>
        <v>1204.8</v>
      </c>
      <c r="M18" s="57" t="n">
        <f aca="false">M20</f>
        <v>1204.8</v>
      </c>
      <c r="N18" s="57" t="n">
        <f aca="false">N20</f>
        <v>1204.8</v>
      </c>
      <c r="O18" s="57" t="n">
        <f aca="false">O20</f>
        <v>1204.8</v>
      </c>
      <c r="P18" s="57" t="n">
        <f aca="false">P20</f>
        <v>1204.8</v>
      </c>
      <c r="Q18" s="57" t="n">
        <f aca="false">Q20</f>
        <v>1204.8</v>
      </c>
      <c r="R18" s="57" t="n">
        <f aca="false">R20</f>
        <v>1204.8</v>
      </c>
      <c r="S18" s="57" t="n">
        <f aca="false">S20</f>
        <v>1204.8</v>
      </c>
      <c r="T18" s="57" t="n">
        <f aca="false">T20</f>
        <v>1204.8</v>
      </c>
      <c r="U18" s="57" t="n">
        <f aca="false">U20</f>
        <v>1204.8</v>
      </c>
      <c r="V18" s="57" t="n">
        <f aca="false">V20</f>
        <v>1204.8</v>
      </c>
      <c r="W18" s="57" t="n">
        <f aca="false">W20</f>
        <v>1204.8</v>
      </c>
      <c r="X18" s="58" t="n">
        <f aca="false">X20</f>
        <v>1147.63638</v>
      </c>
      <c r="Y18" s="26" t="n">
        <f aca="false">X18/G18*100</f>
        <v>114763.638</v>
      </c>
    </row>
    <row r="19" customFormat="false" ht="48" hidden="false" customHeight="false" outlineLevel="4" collapsed="false">
      <c r="A19" s="53" t="s">
        <v>36</v>
      </c>
      <c r="B19" s="54" t="n">
        <v>951</v>
      </c>
      <c r="C19" s="55" t="s">
        <v>23</v>
      </c>
      <c r="D19" s="55" t="s">
        <v>29</v>
      </c>
      <c r="E19" s="55" t="s">
        <v>37</v>
      </c>
      <c r="F19" s="55"/>
      <c r="G19" s="56" t="n">
        <v>300</v>
      </c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/>
      <c r="Y19" s="26"/>
    </row>
    <row r="20" customFormat="false" ht="47.25" hidden="false" customHeight="true" outlineLevel="5" collapsed="false">
      <c r="A20" s="62" t="s">
        <v>38</v>
      </c>
      <c r="B20" s="40" t="n">
        <v>951</v>
      </c>
      <c r="C20" s="63" t="s">
        <v>39</v>
      </c>
      <c r="D20" s="63" t="s">
        <v>18</v>
      </c>
      <c r="E20" s="63" t="s">
        <v>19</v>
      </c>
      <c r="F20" s="63"/>
      <c r="G20" s="64" t="n">
        <f aca="false">G21</f>
        <v>3163.3</v>
      </c>
      <c r="H20" s="65" t="n">
        <v>1204.8</v>
      </c>
      <c r="I20" s="52" t="n">
        <v>1204.8</v>
      </c>
      <c r="J20" s="52" t="n">
        <v>1204.8</v>
      </c>
      <c r="K20" s="52" t="n">
        <v>1204.8</v>
      </c>
      <c r="L20" s="52" t="n">
        <v>1204.8</v>
      </c>
      <c r="M20" s="52" t="n">
        <v>1204.8</v>
      </c>
      <c r="N20" s="52" t="n">
        <v>1204.8</v>
      </c>
      <c r="O20" s="52" t="n">
        <v>1204.8</v>
      </c>
      <c r="P20" s="52" t="n">
        <v>1204.8</v>
      </c>
      <c r="Q20" s="52" t="n">
        <v>1204.8</v>
      </c>
      <c r="R20" s="52" t="n">
        <v>1204.8</v>
      </c>
      <c r="S20" s="52" t="n">
        <v>1204.8</v>
      </c>
      <c r="T20" s="52" t="n">
        <v>1204.8</v>
      </c>
      <c r="U20" s="52" t="n">
        <v>1204.8</v>
      </c>
      <c r="V20" s="52" t="n">
        <v>1204.8</v>
      </c>
      <c r="W20" s="60" t="n">
        <v>1204.8</v>
      </c>
      <c r="X20" s="66" t="n">
        <v>1147.63638</v>
      </c>
      <c r="Y20" s="26" t="n">
        <f aca="false">X20/G20*100</f>
        <v>36.2797199127493</v>
      </c>
    </row>
    <row r="21" customFormat="false" ht="32.25" hidden="false" customHeight="false" outlineLevel="5" collapsed="false">
      <c r="A21" s="39" t="s">
        <v>24</v>
      </c>
      <c r="B21" s="40" t="n">
        <v>951</v>
      </c>
      <c r="C21" s="41" t="s">
        <v>39</v>
      </c>
      <c r="D21" s="41" t="s">
        <v>25</v>
      </c>
      <c r="E21" s="41" t="s">
        <v>19</v>
      </c>
      <c r="F21" s="41"/>
      <c r="G21" s="67" t="n">
        <f aca="false">G22</f>
        <v>3163.3</v>
      </c>
      <c r="H21" s="59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8"/>
      <c r="Y21" s="26"/>
    </row>
    <row r="22" customFormat="false" ht="32.25" hidden="false" customHeight="false" outlineLevel="5" collapsed="false">
      <c r="A22" s="39" t="s">
        <v>26</v>
      </c>
      <c r="B22" s="40" t="n">
        <v>951</v>
      </c>
      <c r="C22" s="41" t="s">
        <v>39</v>
      </c>
      <c r="D22" s="41" t="s">
        <v>27</v>
      </c>
      <c r="E22" s="41" t="s">
        <v>19</v>
      </c>
      <c r="F22" s="41"/>
      <c r="G22" s="67" t="n">
        <f aca="false">G23+G37+G43</f>
        <v>3163.3</v>
      </c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8"/>
      <c r="Y22" s="26"/>
    </row>
    <row r="23" customFormat="false" ht="49.5" hidden="false" customHeight="true" outlineLevel="6" collapsed="false">
      <c r="A23" s="69" t="s">
        <v>40</v>
      </c>
      <c r="B23" s="70" t="n">
        <v>951</v>
      </c>
      <c r="C23" s="47" t="s">
        <v>39</v>
      </c>
      <c r="D23" s="47" t="s">
        <v>41</v>
      </c>
      <c r="E23" s="47" t="s">
        <v>19</v>
      </c>
      <c r="F23" s="47"/>
      <c r="G23" s="71" t="n">
        <f aca="false">G24+G28+G34+G31</f>
        <v>1699</v>
      </c>
      <c r="H23" s="37" t="e">
        <f aca="false">H24</f>
        <v>#REF!</v>
      </c>
      <c r="I23" s="37" t="e">
        <f aca="false">I24</f>
        <v>#REF!</v>
      </c>
      <c r="J23" s="37" t="e">
        <f aca="false">J24</f>
        <v>#REF!</v>
      </c>
      <c r="K23" s="37" t="e">
        <f aca="false">K24</f>
        <v>#REF!</v>
      </c>
      <c r="L23" s="37" t="e">
        <f aca="false">L24</f>
        <v>#REF!</v>
      </c>
      <c r="M23" s="37" t="e">
        <f aca="false">M24</f>
        <v>#REF!</v>
      </c>
      <c r="N23" s="37" t="e">
        <f aca="false">N24</f>
        <v>#REF!</v>
      </c>
      <c r="O23" s="37" t="e">
        <f aca="false">O24</f>
        <v>#REF!</v>
      </c>
      <c r="P23" s="37" t="e">
        <f aca="false">P24</f>
        <v>#REF!</v>
      </c>
      <c r="Q23" s="37" t="e">
        <f aca="false">Q24</f>
        <v>#REF!</v>
      </c>
      <c r="R23" s="37" t="e">
        <f aca="false">R24</f>
        <v>#REF!</v>
      </c>
      <c r="S23" s="37" t="e">
        <f aca="false">S24</f>
        <v>#REF!</v>
      </c>
      <c r="T23" s="37" t="e">
        <f aca="false">T24</f>
        <v>#REF!</v>
      </c>
      <c r="U23" s="37" t="e">
        <f aca="false">U24</f>
        <v>#REF!</v>
      </c>
      <c r="V23" s="37" t="e">
        <f aca="false">V24</f>
        <v>#REF!</v>
      </c>
      <c r="W23" s="37" t="e">
        <f aca="false">W24</f>
        <v>#REF!</v>
      </c>
      <c r="X23" s="72" t="e">
        <f aca="false">X24</f>
        <v>#REF!</v>
      </c>
      <c r="Y23" s="26" t="e">
        <f aca="false">X23/G23*100</f>
        <v>#REF!</v>
      </c>
    </row>
    <row r="24" customFormat="false" ht="33" hidden="false" customHeight="true" outlineLevel="6" collapsed="false">
      <c r="A24" s="49" t="s">
        <v>30</v>
      </c>
      <c r="B24" s="50" t="n">
        <v>951</v>
      </c>
      <c r="C24" s="51" t="s">
        <v>39</v>
      </c>
      <c r="D24" s="51" t="s">
        <v>41</v>
      </c>
      <c r="E24" s="51" t="s">
        <v>31</v>
      </c>
      <c r="F24" s="51"/>
      <c r="G24" s="73" t="n">
        <f aca="false">G25+G26+G27</f>
        <v>1594</v>
      </c>
      <c r="H24" s="43" t="e">
        <f aca="false">H25+H39+#REF!</f>
        <v>#REF!</v>
      </c>
      <c r="I24" s="43" t="e">
        <f aca="false">I25+I39+#REF!</f>
        <v>#REF!</v>
      </c>
      <c r="J24" s="43" t="e">
        <f aca="false">J25+J39+#REF!</f>
        <v>#REF!</v>
      </c>
      <c r="K24" s="43" t="e">
        <f aca="false">K25+K39+#REF!</f>
        <v>#REF!</v>
      </c>
      <c r="L24" s="43" t="e">
        <f aca="false">L25+L39+#REF!</f>
        <v>#REF!</v>
      </c>
      <c r="M24" s="43" t="e">
        <f aca="false">M25+M39+#REF!</f>
        <v>#REF!</v>
      </c>
      <c r="N24" s="43" t="e">
        <f aca="false">N25+N39+#REF!</f>
        <v>#REF!</v>
      </c>
      <c r="O24" s="43" t="e">
        <f aca="false">O25+O39+#REF!</f>
        <v>#REF!</v>
      </c>
      <c r="P24" s="43" t="e">
        <f aca="false">P25+P39+#REF!</f>
        <v>#REF!</v>
      </c>
      <c r="Q24" s="43" t="e">
        <f aca="false">Q25+Q39+#REF!</f>
        <v>#REF!</v>
      </c>
      <c r="R24" s="43" t="e">
        <f aca="false">R25+R39+#REF!</f>
        <v>#REF!</v>
      </c>
      <c r="S24" s="43" t="e">
        <f aca="false">S25+S39+#REF!</f>
        <v>#REF!</v>
      </c>
      <c r="T24" s="43" t="e">
        <f aca="false">T25+T39+#REF!</f>
        <v>#REF!</v>
      </c>
      <c r="U24" s="43" t="e">
        <f aca="false">U25+U39+#REF!</f>
        <v>#REF!</v>
      </c>
      <c r="V24" s="43" t="e">
        <f aca="false">V25+V39+#REF!</f>
        <v>#REF!</v>
      </c>
      <c r="W24" s="43" t="e">
        <f aca="false">W25+W39+#REF!</f>
        <v>#REF!</v>
      </c>
      <c r="X24" s="74" t="e">
        <f aca="false">X25+X39+#REF!</f>
        <v>#REF!</v>
      </c>
      <c r="Y24" s="26" t="e">
        <f aca="false">X24/G24*100</f>
        <v>#REF!</v>
      </c>
    </row>
    <row r="25" customFormat="false" ht="32.25" hidden="false" customHeight="false" outlineLevel="6" collapsed="false">
      <c r="A25" s="53" t="s">
        <v>32</v>
      </c>
      <c r="B25" s="54" t="n">
        <v>951</v>
      </c>
      <c r="C25" s="55" t="s">
        <v>39</v>
      </c>
      <c r="D25" s="55" t="s">
        <v>41</v>
      </c>
      <c r="E25" s="55" t="s">
        <v>33</v>
      </c>
      <c r="F25" s="55"/>
      <c r="G25" s="75" t="n">
        <v>1220</v>
      </c>
      <c r="H25" s="57" t="n">
        <f aca="false">H26</f>
        <v>2414.5</v>
      </c>
      <c r="I25" s="57" t="n">
        <f aca="false">I26</f>
        <v>2414.5</v>
      </c>
      <c r="J25" s="57" t="n">
        <f aca="false">J26</f>
        <v>2414.5</v>
      </c>
      <c r="K25" s="57" t="n">
        <f aca="false">K26</f>
        <v>2414.5</v>
      </c>
      <c r="L25" s="57" t="n">
        <f aca="false">L26</f>
        <v>2414.5</v>
      </c>
      <c r="M25" s="57" t="n">
        <f aca="false">M26</f>
        <v>2414.5</v>
      </c>
      <c r="N25" s="57" t="n">
        <f aca="false">N26</f>
        <v>2414.5</v>
      </c>
      <c r="O25" s="57" t="n">
        <f aca="false">O26</f>
        <v>2414.5</v>
      </c>
      <c r="P25" s="57" t="n">
        <f aca="false">P26</f>
        <v>2414.5</v>
      </c>
      <c r="Q25" s="57" t="n">
        <f aca="false">Q26</f>
        <v>2414.5</v>
      </c>
      <c r="R25" s="57" t="n">
        <f aca="false">R26</f>
        <v>2414.5</v>
      </c>
      <c r="S25" s="57" t="n">
        <f aca="false">S26</f>
        <v>2414.5</v>
      </c>
      <c r="T25" s="57" t="n">
        <f aca="false">T26</f>
        <v>2414.5</v>
      </c>
      <c r="U25" s="57" t="n">
        <f aca="false">U26</f>
        <v>2414.5</v>
      </c>
      <c r="V25" s="57" t="n">
        <f aca="false">V26</f>
        <v>2414.5</v>
      </c>
      <c r="W25" s="57" t="n">
        <f aca="false">W26</f>
        <v>2414.5</v>
      </c>
      <c r="X25" s="58" t="n">
        <f aca="false">X26</f>
        <v>1860.127</v>
      </c>
      <c r="Y25" s="26" t="n">
        <f aca="false">X25/G25*100</f>
        <v>152.469426229508</v>
      </c>
    </row>
    <row r="26" customFormat="false" ht="48" hidden="false" customHeight="false" outlineLevel="6" collapsed="false">
      <c r="A26" s="53" t="s">
        <v>34</v>
      </c>
      <c r="B26" s="54" t="n">
        <v>951</v>
      </c>
      <c r="C26" s="55" t="s">
        <v>39</v>
      </c>
      <c r="D26" s="55" t="s">
        <v>41</v>
      </c>
      <c r="E26" s="55" t="s">
        <v>35</v>
      </c>
      <c r="F26" s="55"/>
      <c r="G26" s="75" t="n">
        <v>5</v>
      </c>
      <c r="H26" s="65" t="n">
        <v>2414.5</v>
      </c>
      <c r="I26" s="52" t="n">
        <v>2414.5</v>
      </c>
      <c r="J26" s="52" t="n">
        <v>2414.5</v>
      </c>
      <c r="K26" s="52" t="n">
        <v>2414.5</v>
      </c>
      <c r="L26" s="52" t="n">
        <v>2414.5</v>
      </c>
      <c r="M26" s="52" t="n">
        <v>2414.5</v>
      </c>
      <c r="N26" s="52" t="n">
        <v>2414.5</v>
      </c>
      <c r="O26" s="52" t="n">
        <v>2414.5</v>
      </c>
      <c r="P26" s="52" t="n">
        <v>2414.5</v>
      </c>
      <c r="Q26" s="52" t="n">
        <v>2414.5</v>
      </c>
      <c r="R26" s="52" t="n">
        <v>2414.5</v>
      </c>
      <c r="S26" s="52" t="n">
        <v>2414.5</v>
      </c>
      <c r="T26" s="52" t="n">
        <v>2414.5</v>
      </c>
      <c r="U26" s="52" t="n">
        <v>2414.5</v>
      </c>
      <c r="V26" s="52" t="n">
        <v>2414.5</v>
      </c>
      <c r="W26" s="60" t="n">
        <v>2414.5</v>
      </c>
      <c r="X26" s="66" t="n">
        <v>1860.127</v>
      </c>
      <c r="Y26" s="26" t="n">
        <f aca="false">X26/G26*100</f>
        <v>37202.54</v>
      </c>
    </row>
    <row r="27" customFormat="false" ht="48" hidden="false" customHeight="false" outlineLevel="6" collapsed="false">
      <c r="A27" s="53" t="s">
        <v>36</v>
      </c>
      <c r="B27" s="54" t="n">
        <v>951</v>
      </c>
      <c r="C27" s="55" t="s">
        <v>39</v>
      </c>
      <c r="D27" s="55" t="s">
        <v>41</v>
      </c>
      <c r="E27" s="55" t="s">
        <v>37</v>
      </c>
      <c r="F27" s="55"/>
      <c r="G27" s="75" t="n">
        <v>369</v>
      </c>
      <c r="H27" s="59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8"/>
      <c r="Y27" s="26"/>
    </row>
    <row r="28" customFormat="false" ht="32.25" hidden="false" customHeight="false" outlineLevel="6" collapsed="false">
      <c r="A28" s="49" t="s">
        <v>42</v>
      </c>
      <c r="B28" s="50" t="n">
        <v>951</v>
      </c>
      <c r="C28" s="51" t="s">
        <v>39</v>
      </c>
      <c r="D28" s="51" t="s">
        <v>41</v>
      </c>
      <c r="E28" s="51" t="s">
        <v>43</v>
      </c>
      <c r="F28" s="51"/>
      <c r="G28" s="73" t="n">
        <f aca="false">G29+G30</f>
        <v>0</v>
      </c>
      <c r="H28" s="59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8"/>
      <c r="Y28" s="26"/>
    </row>
    <row r="29" customFormat="false" ht="32.25" hidden="false" customHeight="false" outlineLevel="6" collapsed="false">
      <c r="A29" s="53" t="s">
        <v>44</v>
      </c>
      <c r="B29" s="54" t="n">
        <v>951</v>
      </c>
      <c r="C29" s="55" t="s">
        <v>39</v>
      </c>
      <c r="D29" s="55" t="s">
        <v>41</v>
      </c>
      <c r="E29" s="55" t="s">
        <v>45</v>
      </c>
      <c r="F29" s="55"/>
      <c r="G29" s="75" t="n">
        <v>0</v>
      </c>
      <c r="H29" s="59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8"/>
      <c r="Y29" s="26"/>
    </row>
    <row r="30" customFormat="false" ht="32.25" hidden="false" customHeight="false" outlineLevel="6" collapsed="false">
      <c r="A30" s="53" t="s">
        <v>46</v>
      </c>
      <c r="B30" s="54" t="n">
        <v>951</v>
      </c>
      <c r="C30" s="55" t="s">
        <v>39</v>
      </c>
      <c r="D30" s="55" t="s">
        <v>41</v>
      </c>
      <c r="E30" s="55" t="s">
        <v>47</v>
      </c>
      <c r="F30" s="55"/>
      <c r="G30" s="75" t="n">
        <v>0</v>
      </c>
      <c r="H30" s="59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8"/>
      <c r="Y30" s="26"/>
    </row>
    <row r="31" customFormat="false" ht="16.5" hidden="false" customHeight="false" outlineLevel="6" collapsed="false">
      <c r="A31" s="49" t="s">
        <v>48</v>
      </c>
      <c r="B31" s="50" t="n">
        <v>951</v>
      </c>
      <c r="C31" s="51" t="s">
        <v>39</v>
      </c>
      <c r="D31" s="51" t="s">
        <v>41</v>
      </c>
      <c r="E31" s="51" t="s">
        <v>49</v>
      </c>
      <c r="F31" s="51"/>
      <c r="G31" s="73" t="n">
        <f aca="false">G32+G33</f>
        <v>100</v>
      </c>
      <c r="H31" s="59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8"/>
      <c r="Y31" s="26"/>
    </row>
    <row r="32" customFormat="false" ht="16.5" hidden="false" customHeight="false" outlineLevel="6" collapsed="false">
      <c r="A32" s="53" t="s">
        <v>50</v>
      </c>
      <c r="B32" s="54" t="n">
        <v>951</v>
      </c>
      <c r="C32" s="55" t="s">
        <v>39</v>
      </c>
      <c r="D32" s="55" t="s">
        <v>41</v>
      </c>
      <c r="E32" s="55" t="s">
        <v>51</v>
      </c>
      <c r="F32" s="55"/>
      <c r="G32" s="75" t="n">
        <v>100</v>
      </c>
      <c r="H32" s="59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8"/>
      <c r="Y32" s="26"/>
    </row>
    <row r="33" customFormat="false" ht="16.5" hidden="false" customHeight="false" outlineLevel="6" collapsed="false">
      <c r="A33" s="53" t="s">
        <v>52</v>
      </c>
      <c r="B33" s="54" t="n">
        <v>951</v>
      </c>
      <c r="C33" s="55" t="s">
        <v>39</v>
      </c>
      <c r="D33" s="55" t="s">
        <v>41</v>
      </c>
      <c r="E33" s="55" t="s">
        <v>53</v>
      </c>
      <c r="F33" s="55"/>
      <c r="G33" s="75" t="n">
        <v>0</v>
      </c>
      <c r="H33" s="59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8"/>
      <c r="Y33" s="26"/>
    </row>
    <row r="34" customFormat="false" ht="16.5" hidden="false" customHeight="false" outlineLevel="6" collapsed="false">
      <c r="A34" s="49" t="s">
        <v>54</v>
      </c>
      <c r="B34" s="50" t="n">
        <v>951</v>
      </c>
      <c r="C34" s="51" t="s">
        <v>39</v>
      </c>
      <c r="D34" s="51" t="s">
        <v>41</v>
      </c>
      <c r="E34" s="51" t="s">
        <v>55</v>
      </c>
      <c r="F34" s="51"/>
      <c r="G34" s="73" t="n">
        <f aca="false">G35+G36</f>
        <v>5</v>
      </c>
      <c r="H34" s="59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8"/>
      <c r="Y34" s="26"/>
    </row>
    <row r="35" customFormat="false" ht="32.25" hidden="false" customHeight="false" outlineLevel="6" collapsed="false">
      <c r="A35" s="53" t="s">
        <v>56</v>
      </c>
      <c r="B35" s="54" t="n">
        <v>951</v>
      </c>
      <c r="C35" s="55" t="s">
        <v>39</v>
      </c>
      <c r="D35" s="55" t="s">
        <v>41</v>
      </c>
      <c r="E35" s="55" t="s">
        <v>57</v>
      </c>
      <c r="F35" s="55"/>
      <c r="G35" s="75" t="n">
        <v>0</v>
      </c>
      <c r="H35" s="59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8"/>
      <c r="Y35" s="26"/>
    </row>
    <row r="36" customFormat="false" ht="16.5" hidden="false" customHeight="false" outlineLevel="6" collapsed="false">
      <c r="A36" s="53" t="s">
        <v>58</v>
      </c>
      <c r="B36" s="54" t="n">
        <v>951</v>
      </c>
      <c r="C36" s="55" t="s">
        <v>39</v>
      </c>
      <c r="D36" s="55" t="s">
        <v>41</v>
      </c>
      <c r="E36" s="55" t="s">
        <v>59</v>
      </c>
      <c r="F36" s="55"/>
      <c r="G36" s="75" t="n">
        <v>5</v>
      </c>
      <c r="H36" s="59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8"/>
      <c r="Y36" s="26"/>
    </row>
    <row r="37" customFormat="false" ht="32.25" hidden="false" customHeight="false" outlineLevel="6" collapsed="false">
      <c r="A37" s="45" t="s">
        <v>60</v>
      </c>
      <c r="B37" s="46" t="n">
        <v>951</v>
      </c>
      <c r="C37" s="47" t="s">
        <v>39</v>
      </c>
      <c r="D37" s="47" t="s">
        <v>61</v>
      </c>
      <c r="E37" s="47" t="s">
        <v>19</v>
      </c>
      <c r="F37" s="47"/>
      <c r="G37" s="71" t="n">
        <f aca="false">G38</f>
        <v>1464.3</v>
      </c>
      <c r="H37" s="59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8"/>
      <c r="Y37" s="26"/>
    </row>
    <row r="38" customFormat="false" ht="32.25" hidden="false" customHeight="false" outlineLevel="6" collapsed="false">
      <c r="A38" s="49" t="s">
        <v>30</v>
      </c>
      <c r="B38" s="50" t="n">
        <v>951</v>
      </c>
      <c r="C38" s="51" t="s">
        <v>39</v>
      </c>
      <c r="D38" s="51" t="s">
        <v>61</v>
      </c>
      <c r="E38" s="51" t="s">
        <v>31</v>
      </c>
      <c r="F38" s="51"/>
      <c r="G38" s="73" t="n">
        <f aca="false">G39+G40+G42+G41</f>
        <v>1464.3</v>
      </c>
      <c r="H38" s="59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8"/>
      <c r="Y38" s="26"/>
    </row>
    <row r="39" customFormat="false" ht="18" hidden="false" customHeight="true" outlineLevel="6" collapsed="false">
      <c r="A39" s="53" t="s">
        <v>32</v>
      </c>
      <c r="B39" s="54" t="n">
        <v>951</v>
      </c>
      <c r="C39" s="55" t="s">
        <v>39</v>
      </c>
      <c r="D39" s="55" t="s">
        <v>61</v>
      </c>
      <c r="E39" s="55" t="s">
        <v>33</v>
      </c>
      <c r="F39" s="55"/>
      <c r="G39" s="75" t="n">
        <v>1000</v>
      </c>
      <c r="H39" s="57" t="n">
        <f aca="false">H40</f>
        <v>1331.7</v>
      </c>
      <c r="I39" s="57" t="n">
        <f aca="false">I40</f>
        <v>1331.7</v>
      </c>
      <c r="J39" s="57" t="n">
        <f aca="false">J40</f>
        <v>1331.7</v>
      </c>
      <c r="K39" s="57" t="n">
        <f aca="false">K40</f>
        <v>1331.7</v>
      </c>
      <c r="L39" s="57" t="n">
        <f aca="false">L40</f>
        <v>1331.7</v>
      </c>
      <c r="M39" s="57" t="n">
        <f aca="false">M40</f>
        <v>1331.7</v>
      </c>
      <c r="N39" s="57" t="n">
        <f aca="false">N40</f>
        <v>1331.7</v>
      </c>
      <c r="O39" s="57" t="n">
        <f aca="false">O40</f>
        <v>1331.7</v>
      </c>
      <c r="P39" s="57" t="n">
        <f aca="false">P40</f>
        <v>1331.7</v>
      </c>
      <c r="Q39" s="57" t="n">
        <f aca="false">Q40</f>
        <v>1331.7</v>
      </c>
      <c r="R39" s="57" t="n">
        <f aca="false">R40</f>
        <v>1331.7</v>
      </c>
      <c r="S39" s="57" t="n">
        <f aca="false">S40</f>
        <v>1331.7</v>
      </c>
      <c r="T39" s="57" t="n">
        <f aca="false">T40</f>
        <v>1331.7</v>
      </c>
      <c r="U39" s="57" t="n">
        <f aca="false">U40</f>
        <v>1331.7</v>
      </c>
      <c r="V39" s="57" t="n">
        <f aca="false">V40</f>
        <v>1331.7</v>
      </c>
      <c r="W39" s="57" t="n">
        <f aca="false">W40</f>
        <v>1331.7</v>
      </c>
      <c r="X39" s="76" t="n">
        <f aca="false">X40</f>
        <v>874.3892</v>
      </c>
      <c r="Y39" s="26" t="n">
        <f aca="false">X39/G39*100</f>
        <v>87.43892</v>
      </c>
    </row>
    <row r="40" customFormat="false" ht="48" hidden="false" customHeight="false" outlineLevel="6" collapsed="false">
      <c r="A40" s="53" t="s">
        <v>34</v>
      </c>
      <c r="B40" s="54" t="n">
        <v>951</v>
      </c>
      <c r="C40" s="55" t="s">
        <v>39</v>
      </c>
      <c r="D40" s="55" t="s">
        <v>61</v>
      </c>
      <c r="E40" s="55" t="s">
        <v>35</v>
      </c>
      <c r="F40" s="55"/>
      <c r="G40" s="75" t="n">
        <v>5</v>
      </c>
      <c r="H40" s="65" t="n">
        <v>1331.7</v>
      </c>
      <c r="I40" s="52" t="n">
        <v>1331.7</v>
      </c>
      <c r="J40" s="52" t="n">
        <v>1331.7</v>
      </c>
      <c r="K40" s="52" t="n">
        <v>1331.7</v>
      </c>
      <c r="L40" s="52" t="n">
        <v>1331.7</v>
      </c>
      <c r="M40" s="52" t="n">
        <v>1331.7</v>
      </c>
      <c r="N40" s="52" t="n">
        <v>1331.7</v>
      </c>
      <c r="O40" s="52" t="n">
        <v>1331.7</v>
      </c>
      <c r="P40" s="52" t="n">
        <v>1331.7</v>
      </c>
      <c r="Q40" s="52" t="n">
        <v>1331.7</v>
      </c>
      <c r="R40" s="52" t="n">
        <v>1331.7</v>
      </c>
      <c r="S40" s="52" t="n">
        <v>1331.7</v>
      </c>
      <c r="T40" s="52" t="n">
        <v>1331.7</v>
      </c>
      <c r="U40" s="52" t="n">
        <v>1331.7</v>
      </c>
      <c r="V40" s="52" t="n">
        <v>1331.7</v>
      </c>
      <c r="W40" s="60" t="n">
        <v>1331.7</v>
      </c>
      <c r="X40" s="66" t="n">
        <v>874.3892</v>
      </c>
      <c r="Y40" s="26" t="n">
        <f aca="false">X40/G40*100</f>
        <v>17487.784</v>
      </c>
    </row>
    <row r="41" customFormat="false" ht="32.25" hidden="false" customHeight="false" outlineLevel="6" collapsed="false">
      <c r="A41" s="53" t="s">
        <v>62</v>
      </c>
      <c r="B41" s="54" t="n">
        <v>951</v>
      </c>
      <c r="C41" s="55" t="s">
        <v>39</v>
      </c>
      <c r="D41" s="55" t="s">
        <v>61</v>
      </c>
      <c r="E41" s="55" t="s">
        <v>63</v>
      </c>
      <c r="F41" s="55"/>
      <c r="G41" s="75" t="n">
        <v>192</v>
      </c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8"/>
      <c r="Y41" s="26"/>
    </row>
    <row r="42" customFormat="false" ht="48" hidden="false" customHeight="false" outlineLevel="6" collapsed="false">
      <c r="A42" s="53" t="s">
        <v>36</v>
      </c>
      <c r="B42" s="54" t="n">
        <v>951</v>
      </c>
      <c r="C42" s="55" t="s">
        <v>39</v>
      </c>
      <c r="D42" s="55" t="s">
        <v>61</v>
      </c>
      <c r="E42" s="55" t="s">
        <v>37</v>
      </c>
      <c r="F42" s="55"/>
      <c r="G42" s="75" t="n">
        <v>267.3</v>
      </c>
      <c r="H42" s="59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8"/>
      <c r="Y42" s="26"/>
    </row>
    <row r="43" customFormat="false" ht="19.5" hidden="false" customHeight="true" outlineLevel="6" collapsed="false">
      <c r="A43" s="45" t="s">
        <v>64</v>
      </c>
      <c r="B43" s="46" t="n">
        <v>951</v>
      </c>
      <c r="C43" s="47" t="s">
        <v>39</v>
      </c>
      <c r="D43" s="47" t="s">
        <v>65</v>
      </c>
      <c r="E43" s="47" t="s">
        <v>19</v>
      </c>
      <c r="F43" s="47"/>
      <c r="G43" s="71" t="n">
        <f aca="false">G44</f>
        <v>0</v>
      </c>
      <c r="H43" s="59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1"/>
      <c r="Y43" s="26"/>
    </row>
    <row r="44" customFormat="false" ht="21" hidden="false" customHeight="true" outlineLevel="6" collapsed="false">
      <c r="A44" s="49" t="s">
        <v>66</v>
      </c>
      <c r="B44" s="50" t="n">
        <v>951</v>
      </c>
      <c r="C44" s="51" t="s">
        <v>39</v>
      </c>
      <c r="D44" s="51" t="s">
        <v>65</v>
      </c>
      <c r="E44" s="51" t="s">
        <v>67</v>
      </c>
      <c r="F44" s="51"/>
      <c r="G44" s="73" t="n">
        <v>0</v>
      </c>
      <c r="H44" s="59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1"/>
      <c r="Y44" s="26"/>
    </row>
    <row r="45" customFormat="false" ht="51" hidden="false" customHeight="true" outlineLevel="6" collapsed="false">
      <c r="A45" s="62" t="s">
        <v>68</v>
      </c>
      <c r="B45" s="40" t="n">
        <v>951</v>
      </c>
      <c r="C45" s="63" t="s">
        <v>69</v>
      </c>
      <c r="D45" s="63" t="s">
        <v>18</v>
      </c>
      <c r="E45" s="63" t="s">
        <v>19</v>
      </c>
      <c r="F45" s="63"/>
      <c r="G45" s="77" t="n">
        <f aca="false">G46</f>
        <v>4757.3</v>
      </c>
      <c r="H45" s="65" t="n">
        <v>96</v>
      </c>
      <c r="I45" s="52" t="n">
        <v>96</v>
      </c>
      <c r="J45" s="52" t="n">
        <v>96</v>
      </c>
      <c r="K45" s="52" t="n">
        <v>96</v>
      </c>
      <c r="L45" s="52" t="n">
        <v>96</v>
      </c>
      <c r="M45" s="52" t="n">
        <v>96</v>
      </c>
      <c r="N45" s="52" t="n">
        <v>96</v>
      </c>
      <c r="O45" s="52" t="n">
        <v>96</v>
      </c>
      <c r="P45" s="52" t="n">
        <v>96</v>
      </c>
      <c r="Q45" s="52" t="n">
        <v>96</v>
      </c>
      <c r="R45" s="52" t="n">
        <v>96</v>
      </c>
      <c r="S45" s="52" t="n">
        <v>96</v>
      </c>
      <c r="T45" s="52" t="n">
        <v>96</v>
      </c>
      <c r="U45" s="52" t="n">
        <v>96</v>
      </c>
      <c r="V45" s="52" t="n">
        <v>96</v>
      </c>
      <c r="W45" s="60" t="n">
        <v>96</v>
      </c>
      <c r="X45" s="66" t="n">
        <v>141</v>
      </c>
      <c r="Y45" s="26" t="n">
        <f aca="false">X45/G45*100</f>
        <v>2.96386605847855</v>
      </c>
    </row>
    <row r="46" customFormat="false" ht="32.25" hidden="false" customHeight="false" outlineLevel="6" collapsed="false">
      <c r="A46" s="39" t="s">
        <v>24</v>
      </c>
      <c r="B46" s="40" t="n">
        <v>951</v>
      </c>
      <c r="C46" s="41" t="s">
        <v>69</v>
      </c>
      <c r="D46" s="41" t="s">
        <v>25</v>
      </c>
      <c r="E46" s="41" t="s">
        <v>19</v>
      </c>
      <c r="F46" s="41"/>
      <c r="G46" s="42" t="n">
        <f aca="false">G47</f>
        <v>4757.3</v>
      </c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8"/>
      <c r="Y46" s="26"/>
    </row>
    <row r="47" customFormat="false" ht="34.5" hidden="false" customHeight="true" outlineLevel="3" collapsed="false">
      <c r="A47" s="39" t="s">
        <v>26</v>
      </c>
      <c r="B47" s="40" t="n">
        <v>951</v>
      </c>
      <c r="C47" s="41" t="s">
        <v>69</v>
      </c>
      <c r="D47" s="41" t="s">
        <v>27</v>
      </c>
      <c r="E47" s="41" t="s">
        <v>19</v>
      </c>
      <c r="F47" s="41"/>
      <c r="G47" s="42" t="n">
        <f aca="false">G48</f>
        <v>4757.3</v>
      </c>
      <c r="H47" s="37" t="n">
        <f aca="false">H48</f>
        <v>8918.7</v>
      </c>
      <c r="I47" s="37" t="n">
        <f aca="false">I48</f>
        <v>8918.7</v>
      </c>
      <c r="J47" s="37" t="n">
        <f aca="false">J48</f>
        <v>8918.7</v>
      </c>
      <c r="K47" s="37" t="n">
        <f aca="false">K48</f>
        <v>8918.7</v>
      </c>
      <c r="L47" s="37" t="n">
        <f aca="false">L48</f>
        <v>8918.7</v>
      </c>
      <c r="M47" s="37" t="n">
        <f aca="false">M48</f>
        <v>8918.7</v>
      </c>
      <c r="N47" s="37" t="n">
        <f aca="false">N48</f>
        <v>8918.7</v>
      </c>
      <c r="O47" s="37" t="n">
        <f aca="false">O48</f>
        <v>8918.7</v>
      </c>
      <c r="P47" s="37" t="n">
        <f aca="false">P48</f>
        <v>8918.7</v>
      </c>
      <c r="Q47" s="37" t="n">
        <f aca="false">Q48</f>
        <v>8918.7</v>
      </c>
      <c r="R47" s="37" t="n">
        <f aca="false">R48</f>
        <v>8918.7</v>
      </c>
      <c r="S47" s="37" t="n">
        <f aca="false">S48</f>
        <v>8918.7</v>
      </c>
      <c r="T47" s="37" t="n">
        <f aca="false">T48</f>
        <v>8918.7</v>
      </c>
      <c r="U47" s="37" t="n">
        <f aca="false">U48</f>
        <v>8918.7</v>
      </c>
      <c r="V47" s="37" t="n">
        <f aca="false">V48</f>
        <v>8918.7</v>
      </c>
      <c r="W47" s="37" t="n">
        <f aca="false">W48</f>
        <v>8918.7</v>
      </c>
      <c r="X47" s="72" t="n">
        <f aca="false">X48</f>
        <v>5600.44265</v>
      </c>
      <c r="Y47" s="26" t="n">
        <f aca="false">X47/G47*100</f>
        <v>117.723133920501</v>
      </c>
    </row>
    <row r="48" customFormat="false" ht="49.5" hidden="false" customHeight="true" outlineLevel="3" collapsed="false">
      <c r="A48" s="69" t="s">
        <v>40</v>
      </c>
      <c r="B48" s="46" t="n">
        <v>951</v>
      </c>
      <c r="C48" s="47" t="s">
        <v>69</v>
      </c>
      <c r="D48" s="47" t="s">
        <v>41</v>
      </c>
      <c r="E48" s="47" t="s">
        <v>19</v>
      </c>
      <c r="F48" s="47"/>
      <c r="G48" s="48" t="n">
        <f aca="false">G49+G53+G56</f>
        <v>4757.3</v>
      </c>
      <c r="H48" s="43" t="n">
        <f aca="false">H49</f>
        <v>8918.7</v>
      </c>
      <c r="I48" s="43" t="n">
        <f aca="false">I49</f>
        <v>8918.7</v>
      </c>
      <c r="J48" s="43" t="n">
        <f aca="false">J49</f>
        <v>8918.7</v>
      </c>
      <c r="K48" s="43" t="n">
        <f aca="false">K49</f>
        <v>8918.7</v>
      </c>
      <c r="L48" s="43" t="n">
        <f aca="false">L49</f>
        <v>8918.7</v>
      </c>
      <c r="M48" s="43" t="n">
        <f aca="false">M49</f>
        <v>8918.7</v>
      </c>
      <c r="N48" s="43" t="n">
        <f aca="false">N49</f>
        <v>8918.7</v>
      </c>
      <c r="O48" s="43" t="n">
        <f aca="false">O49</f>
        <v>8918.7</v>
      </c>
      <c r="P48" s="43" t="n">
        <f aca="false">P49</f>
        <v>8918.7</v>
      </c>
      <c r="Q48" s="43" t="n">
        <f aca="false">Q49</f>
        <v>8918.7</v>
      </c>
      <c r="R48" s="43" t="n">
        <f aca="false">R49</f>
        <v>8918.7</v>
      </c>
      <c r="S48" s="43" t="n">
        <f aca="false">S49</f>
        <v>8918.7</v>
      </c>
      <c r="T48" s="43" t="n">
        <f aca="false">T49</f>
        <v>8918.7</v>
      </c>
      <c r="U48" s="43" t="n">
        <f aca="false">U49</f>
        <v>8918.7</v>
      </c>
      <c r="V48" s="43" t="n">
        <f aca="false">V49</f>
        <v>8918.7</v>
      </c>
      <c r="W48" s="43" t="n">
        <f aca="false">W49</f>
        <v>8918.7</v>
      </c>
      <c r="X48" s="74" t="n">
        <f aca="false">X49</f>
        <v>5600.44265</v>
      </c>
      <c r="Y48" s="26" t="n">
        <f aca="false">X48/G48*100</f>
        <v>117.723133920501</v>
      </c>
    </row>
    <row r="49" customFormat="false" ht="32.25" hidden="false" customHeight="false" outlineLevel="4" collapsed="false">
      <c r="A49" s="49" t="s">
        <v>30</v>
      </c>
      <c r="B49" s="50" t="n">
        <v>951</v>
      </c>
      <c r="C49" s="51" t="s">
        <v>69</v>
      </c>
      <c r="D49" s="51" t="s">
        <v>41</v>
      </c>
      <c r="E49" s="51" t="s">
        <v>31</v>
      </c>
      <c r="F49" s="51"/>
      <c r="G49" s="52" t="n">
        <f aca="false">G50+G51+G52</f>
        <v>4575.9</v>
      </c>
      <c r="H49" s="57" t="n">
        <f aca="false">H50</f>
        <v>8918.7</v>
      </c>
      <c r="I49" s="57" t="n">
        <f aca="false">I50</f>
        <v>8918.7</v>
      </c>
      <c r="J49" s="57" t="n">
        <f aca="false">J50</f>
        <v>8918.7</v>
      </c>
      <c r="K49" s="57" t="n">
        <f aca="false">K50</f>
        <v>8918.7</v>
      </c>
      <c r="L49" s="57" t="n">
        <f aca="false">L50</f>
        <v>8918.7</v>
      </c>
      <c r="M49" s="57" t="n">
        <f aca="false">M50</f>
        <v>8918.7</v>
      </c>
      <c r="N49" s="57" t="n">
        <f aca="false">N50</f>
        <v>8918.7</v>
      </c>
      <c r="O49" s="57" t="n">
        <f aca="false">O50</f>
        <v>8918.7</v>
      </c>
      <c r="P49" s="57" t="n">
        <f aca="false">P50</f>
        <v>8918.7</v>
      </c>
      <c r="Q49" s="57" t="n">
        <f aca="false">Q50</f>
        <v>8918.7</v>
      </c>
      <c r="R49" s="57" t="n">
        <f aca="false">R50</f>
        <v>8918.7</v>
      </c>
      <c r="S49" s="57" t="n">
        <f aca="false">S50</f>
        <v>8918.7</v>
      </c>
      <c r="T49" s="57" t="n">
        <f aca="false">T50</f>
        <v>8918.7</v>
      </c>
      <c r="U49" s="57" t="n">
        <f aca="false">U50</f>
        <v>8918.7</v>
      </c>
      <c r="V49" s="57" t="n">
        <f aca="false">V50</f>
        <v>8918.7</v>
      </c>
      <c r="W49" s="57" t="n">
        <f aca="false">W50</f>
        <v>8918.7</v>
      </c>
      <c r="X49" s="58" t="n">
        <f aca="false">X50</f>
        <v>5600.44265</v>
      </c>
      <c r="Y49" s="26" t="n">
        <f aca="false">X49/G49*100</f>
        <v>122.389970279071</v>
      </c>
    </row>
    <row r="50" customFormat="false" ht="32.25" hidden="false" customHeight="false" outlineLevel="5" collapsed="false">
      <c r="A50" s="53" t="s">
        <v>32</v>
      </c>
      <c r="B50" s="54" t="n">
        <v>951</v>
      </c>
      <c r="C50" s="55" t="s">
        <v>69</v>
      </c>
      <c r="D50" s="55" t="s">
        <v>41</v>
      </c>
      <c r="E50" s="55" t="s">
        <v>33</v>
      </c>
      <c r="F50" s="55"/>
      <c r="G50" s="56" t="n">
        <v>3553.9</v>
      </c>
      <c r="H50" s="65" t="n">
        <v>8918.7</v>
      </c>
      <c r="I50" s="52" t="n">
        <v>8918.7</v>
      </c>
      <c r="J50" s="52" t="n">
        <v>8918.7</v>
      </c>
      <c r="K50" s="52" t="n">
        <v>8918.7</v>
      </c>
      <c r="L50" s="52" t="n">
        <v>8918.7</v>
      </c>
      <c r="M50" s="52" t="n">
        <v>8918.7</v>
      </c>
      <c r="N50" s="52" t="n">
        <v>8918.7</v>
      </c>
      <c r="O50" s="52" t="n">
        <v>8918.7</v>
      </c>
      <c r="P50" s="52" t="n">
        <v>8918.7</v>
      </c>
      <c r="Q50" s="52" t="n">
        <v>8918.7</v>
      </c>
      <c r="R50" s="52" t="n">
        <v>8918.7</v>
      </c>
      <c r="S50" s="52" t="n">
        <v>8918.7</v>
      </c>
      <c r="T50" s="52" t="n">
        <v>8918.7</v>
      </c>
      <c r="U50" s="52" t="n">
        <v>8918.7</v>
      </c>
      <c r="V50" s="52" t="n">
        <v>8918.7</v>
      </c>
      <c r="W50" s="60" t="n">
        <v>8918.7</v>
      </c>
      <c r="X50" s="66" t="n">
        <v>5600.44265</v>
      </c>
      <c r="Y50" s="26" t="n">
        <f aca="false">X50/G50*100</f>
        <v>157.585825431216</v>
      </c>
    </row>
    <row r="51" customFormat="false" ht="48" hidden="false" customHeight="false" outlineLevel="5" collapsed="false">
      <c r="A51" s="53" t="s">
        <v>34</v>
      </c>
      <c r="B51" s="54" t="n">
        <v>951</v>
      </c>
      <c r="C51" s="55" t="s">
        <v>69</v>
      </c>
      <c r="D51" s="55" t="s">
        <v>41</v>
      </c>
      <c r="E51" s="55" t="s">
        <v>35</v>
      </c>
      <c r="F51" s="55"/>
      <c r="G51" s="56" t="n">
        <v>1</v>
      </c>
      <c r="H51" s="59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8"/>
      <c r="Y51" s="26"/>
    </row>
    <row r="52" customFormat="false" ht="48" hidden="false" customHeight="false" outlineLevel="5" collapsed="false">
      <c r="A52" s="53" t="s">
        <v>36</v>
      </c>
      <c r="B52" s="54" t="n">
        <v>951</v>
      </c>
      <c r="C52" s="55" t="s">
        <v>69</v>
      </c>
      <c r="D52" s="55" t="s">
        <v>41</v>
      </c>
      <c r="E52" s="55" t="s">
        <v>37</v>
      </c>
      <c r="F52" s="55"/>
      <c r="G52" s="56" t="n">
        <v>1021</v>
      </c>
      <c r="H52" s="59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8"/>
      <c r="Y52" s="26"/>
    </row>
    <row r="53" customFormat="false" ht="32.25" hidden="false" customHeight="false" outlineLevel="5" collapsed="false">
      <c r="A53" s="49" t="s">
        <v>42</v>
      </c>
      <c r="B53" s="50" t="n">
        <v>951</v>
      </c>
      <c r="C53" s="51" t="s">
        <v>69</v>
      </c>
      <c r="D53" s="51" t="s">
        <v>41</v>
      </c>
      <c r="E53" s="51" t="s">
        <v>43</v>
      </c>
      <c r="F53" s="51"/>
      <c r="G53" s="52" t="n">
        <f aca="false">G54+G55</f>
        <v>20</v>
      </c>
      <c r="H53" s="59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8"/>
      <c r="Y53" s="26"/>
    </row>
    <row r="54" customFormat="false" ht="32.25" hidden="false" customHeight="false" outlineLevel="5" collapsed="false">
      <c r="A54" s="53" t="s">
        <v>44</v>
      </c>
      <c r="B54" s="54" t="n">
        <v>951</v>
      </c>
      <c r="C54" s="55" t="s">
        <v>69</v>
      </c>
      <c r="D54" s="55" t="s">
        <v>41</v>
      </c>
      <c r="E54" s="55" t="s">
        <v>45</v>
      </c>
      <c r="F54" s="55"/>
      <c r="G54" s="56" t="n">
        <v>0</v>
      </c>
      <c r="H54" s="59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8"/>
      <c r="Y54" s="26"/>
    </row>
    <row r="55" customFormat="false" ht="32.25" hidden="false" customHeight="false" outlineLevel="5" collapsed="false">
      <c r="A55" s="53" t="s">
        <v>46</v>
      </c>
      <c r="B55" s="54" t="n">
        <v>951</v>
      </c>
      <c r="C55" s="55" t="s">
        <v>69</v>
      </c>
      <c r="D55" s="55" t="s">
        <v>41</v>
      </c>
      <c r="E55" s="55" t="s">
        <v>47</v>
      </c>
      <c r="F55" s="55"/>
      <c r="G55" s="56" t="n">
        <v>20</v>
      </c>
      <c r="H55" s="59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8"/>
      <c r="Y55" s="26"/>
    </row>
    <row r="56" customFormat="false" ht="16.5" hidden="false" customHeight="false" outlineLevel="5" collapsed="false">
      <c r="A56" s="49" t="s">
        <v>54</v>
      </c>
      <c r="B56" s="50" t="n">
        <v>951</v>
      </c>
      <c r="C56" s="51" t="s">
        <v>69</v>
      </c>
      <c r="D56" s="51" t="s">
        <v>41</v>
      </c>
      <c r="E56" s="51" t="s">
        <v>55</v>
      </c>
      <c r="F56" s="51"/>
      <c r="G56" s="52" t="n">
        <f aca="false">G57+G58+G59</f>
        <v>161.4</v>
      </c>
      <c r="H56" s="59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8"/>
      <c r="Y56" s="26"/>
    </row>
    <row r="57" customFormat="false" ht="32.25" hidden="false" customHeight="false" outlineLevel="5" collapsed="false">
      <c r="A57" s="53" t="s">
        <v>56</v>
      </c>
      <c r="B57" s="54" t="n">
        <v>951</v>
      </c>
      <c r="C57" s="55" t="s">
        <v>69</v>
      </c>
      <c r="D57" s="55" t="s">
        <v>41</v>
      </c>
      <c r="E57" s="55" t="s">
        <v>57</v>
      </c>
      <c r="F57" s="55"/>
      <c r="G57" s="56" t="n">
        <v>19.4</v>
      </c>
      <c r="H57" s="59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8"/>
      <c r="Y57" s="26"/>
    </row>
    <row r="58" customFormat="false" ht="16.5" hidden="false" customHeight="false" outlineLevel="5" collapsed="false">
      <c r="A58" s="53" t="s">
        <v>58</v>
      </c>
      <c r="B58" s="54" t="n">
        <v>951</v>
      </c>
      <c r="C58" s="55" t="s">
        <v>69</v>
      </c>
      <c r="D58" s="55" t="s">
        <v>41</v>
      </c>
      <c r="E58" s="55" t="s">
        <v>59</v>
      </c>
      <c r="F58" s="55"/>
      <c r="G58" s="56" t="n">
        <v>37.5</v>
      </c>
      <c r="H58" s="59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8"/>
      <c r="Y58" s="26"/>
    </row>
    <row r="59" customFormat="false" ht="16.5" hidden="false" customHeight="false" outlineLevel="5" collapsed="false">
      <c r="A59" s="53" t="s">
        <v>70</v>
      </c>
      <c r="B59" s="54" t="n">
        <v>951</v>
      </c>
      <c r="C59" s="55" t="s">
        <v>69</v>
      </c>
      <c r="D59" s="55" t="s">
        <v>41</v>
      </c>
      <c r="E59" s="55" t="s">
        <v>71</v>
      </c>
      <c r="F59" s="55"/>
      <c r="G59" s="56" t="n">
        <v>104.5</v>
      </c>
      <c r="H59" s="59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8"/>
      <c r="Y59" s="26"/>
    </row>
    <row r="60" customFormat="false" ht="16.5" hidden="false" customHeight="false" outlineLevel="5" collapsed="false">
      <c r="A60" s="62" t="s">
        <v>72</v>
      </c>
      <c r="B60" s="40" t="n">
        <v>951</v>
      </c>
      <c r="C60" s="63" t="s">
        <v>73</v>
      </c>
      <c r="D60" s="63" t="s">
        <v>18</v>
      </c>
      <c r="E60" s="63" t="s">
        <v>19</v>
      </c>
      <c r="F60" s="63"/>
      <c r="G60" s="77" t="n">
        <f aca="false">G61</f>
        <v>0</v>
      </c>
      <c r="H60" s="59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8"/>
      <c r="Y60" s="26"/>
    </row>
    <row r="61" customFormat="false" ht="32.25" hidden="false" customHeight="false" outlineLevel="5" collapsed="false">
      <c r="A61" s="39" t="s">
        <v>24</v>
      </c>
      <c r="B61" s="40" t="n">
        <v>951</v>
      </c>
      <c r="C61" s="63" t="s">
        <v>73</v>
      </c>
      <c r="D61" s="63" t="s">
        <v>25</v>
      </c>
      <c r="E61" s="63" t="s">
        <v>19</v>
      </c>
      <c r="F61" s="63"/>
      <c r="G61" s="77" t="n">
        <f aca="false">G62</f>
        <v>0</v>
      </c>
      <c r="H61" s="59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8"/>
      <c r="Y61" s="26"/>
    </row>
    <row r="62" customFormat="false" ht="32.25" hidden="false" customHeight="false" outlineLevel="5" collapsed="false">
      <c r="A62" s="39" t="s">
        <v>26</v>
      </c>
      <c r="B62" s="40" t="n">
        <v>951</v>
      </c>
      <c r="C62" s="63" t="s">
        <v>73</v>
      </c>
      <c r="D62" s="63" t="s">
        <v>27</v>
      </c>
      <c r="E62" s="63" t="s">
        <v>19</v>
      </c>
      <c r="F62" s="63"/>
      <c r="G62" s="77" t="n">
        <f aca="false">G63</f>
        <v>0</v>
      </c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8"/>
      <c r="Y62" s="26"/>
    </row>
    <row r="63" customFormat="false" ht="32.25" hidden="false" customHeight="false" outlineLevel="5" collapsed="false">
      <c r="A63" s="45" t="s">
        <v>74</v>
      </c>
      <c r="B63" s="46" t="n">
        <v>951</v>
      </c>
      <c r="C63" s="47" t="s">
        <v>73</v>
      </c>
      <c r="D63" s="47" t="s">
        <v>75</v>
      </c>
      <c r="E63" s="47" t="s">
        <v>19</v>
      </c>
      <c r="F63" s="47"/>
      <c r="G63" s="48" t="n">
        <f aca="false">G64</f>
        <v>0</v>
      </c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8"/>
      <c r="Y63" s="26"/>
    </row>
    <row r="64" customFormat="false" ht="32.25" hidden="false" customHeight="false" outlineLevel="5" collapsed="false">
      <c r="A64" s="49" t="s">
        <v>42</v>
      </c>
      <c r="B64" s="50" t="n">
        <v>951</v>
      </c>
      <c r="C64" s="51" t="s">
        <v>73</v>
      </c>
      <c r="D64" s="51" t="s">
        <v>75</v>
      </c>
      <c r="E64" s="51" t="s">
        <v>43</v>
      </c>
      <c r="F64" s="51"/>
      <c r="G64" s="52" t="n">
        <f aca="false">G65</f>
        <v>0</v>
      </c>
      <c r="H64" s="59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8"/>
      <c r="Y64" s="26"/>
    </row>
    <row r="65" customFormat="false" ht="32.25" hidden="false" customHeight="false" outlineLevel="5" collapsed="false">
      <c r="A65" s="53" t="s">
        <v>46</v>
      </c>
      <c r="B65" s="54" t="n">
        <v>951</v>
      </c>
      <c r="C65" s="55" t="s">
        <v>73</v>
      </c>
      <c r="D65" s="55" t="s">
        <v>75</v>
      </c>
      <c r="E65" s="55" t="s">
        <v>47</v>
      </c>
      <c r="F65" s="55"/>
      <c r="G65" s="56" t="n">
        <v>0</v>
      </c>
      <c r="H65" s="59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8"/>
      <c r="Y65" s="26"/>
    </row>
    <row r="66" customFormat="false" ht="48" hidden="false" customHeight="false" outlineLevel="5" collapsed="false">
      <c r="A66" s="62" t="s">
        <v>76</v>
      </c>
      <c r="B66" s="40" t="n">
        <v>951</v>
      </c>
      <c r="C66" s="63" t="s">
        <v>77</v>
      </c>
      <c r="D66" s="63" t="s">
        <v>18</v>
      </c>
      <c r="E66" s="63" t="s">
        <v>19</v>
      </c>
      <c r="F66" s="63"/>
      <c r="G66" s="77" t="n">
        <f aca="false">G67</f>
        <v>4570.8</v>
      </c>
      <c r="H66" s="59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8"/>
      <c r="Y66" s="26"/>
    </row>
    <row r="67" customFormat="false" ht="34.5" hidden="false" customHeight="true" outlineLevel="3" collapsed="false">
      <c r="A67" s="39" t="s">
        <v>24</v>
      </c>
      <c r="B67" s="40" t="n">
        <v>951</v>
      </c>
      <c r="C67" s="41" t="s">
        <v>77</v>
      </c>
      <c r="D67" s="41" t="s">
        <v>25</v>
      </c>
      <c r="E67" s="41" t="s">
        <v>19</v>
      </c>
      <c r="F67" s="41"/>
      <c r="G67" s="42" t="n">
        <f aca="false">G68</f>
        <v>4570.8</v>
      </c>
      <c r="H67" s="37" t="n">
        <f aca="false">H68</f>
        <v>3284.2</v>
      </c>
      <c r="I67" s="37" t="n">
        <f aca="false">I68</f>
        <v>3284.2</v>
      </c>
      <c r="J67" s="37" t="n">
        <f aca="false">J68</f>
        <v>3284.2</v>
      </c>
      <c r="K67" s="37" t="n">
        <f aca="false">K68</f>
        <v>3284.2</v>
      </c>
      <c r="L67" s="37" t="n">
        <f aca="false">L68</f>
        <v>3284.2</v>
      </c>
      <c r="M67" s="37" t="n">
        <f aca="false">M68</f>
        <v>3284.2</v>
      </c>
      <c r="N67" s="37" t="n">
        <f aca="false">N68</f>
        <v>3284.2</v>
      </c>
      <c r="O67" s="37" t="n">
        <f aca="false">O68</f>
        <v>3284.2</v>
      </c>
      <c r="P67" s="37" t="n">
        <f aca="false">P68</f>
        <v>3284.2</v>
      </c>
      <c r="Q67" s="37" t="n">
        <f aca="false">Q68</f>
        <v>3284.2</v>
      </c>
      <c r="R67" s="37" t="n">
        <f aca="false">R68</f>
        <v>3284.2</v>
      </c>
      <c r="S67" s="37" t="n">
        <f aca="false">S68</f>
        <v>3284.2</v>
      </c>
      <c r="T67" s="37" t="n">
        <f aca="false">T68</f>
        <v>3284.2</v>
      </c>
      <c r="U67" s="37" t="n">
        <f aca="false">U68</f>
        <v>3284.2</v>
      </c>
      <c r="V67" s="37" t="n">
        <f aca="false">V68</f>
        <v>3284.2</v>
      </c>
      <c r="W67" s="37" t="n">
        <f aca="false">W68</f>
        <v>3284.2</v>
      </c>
      <c r="X67" s="72" t="n">
        <f aca="false">X68</f>
        <v>2834.80374</v>
      </c>
      <c r="Y67" s="26" t="n">
        <f aca="false">X67/G67*100</f>
        <v>62.0198595431872</v>
      </c>
    </row>
    <row r="68" customFormat="false" ht="32.25" hidden="false" customHeight="false" outlineLevel="3" collapsed="false">
      <c r="A68" s="39" t="s">
        <v>26</v>
      </c>
      <c r="B68" s="40" t="n">
        <v>951</v>
      </c>
      <c r="C68" s="41" t="s">
        <v>77</v>
      </c>
      <c r="D68" s="41" t="s">
        <v>27</v>
      </c>
      <c r="E68" s="41" t="s">
        <v>19</v>
      </c>
      <c r="F68" s="41"/>
      <c r="G68" s="42" t="n">
        <f aca="false">G69</f>
        <v>4570.8</v>
      </c>
      <c r="H68" s="43" t="n">
        <f aca="false">H69</f>
        <v>3284.2</v>
      </c>
      <c r="I68" s="43" t="n">
        <f aca="false">I69</f>
        <v>3284.2</v>
      </c>
      <c r="J68" s="43" t="n">
        <f aca="false">J69</f>
        <v>3284.2</v>
      </c>
      <c r="K68" s="43" t="n">
        <f aca="false">K69</f>
        <v>3284.2</v>
      </c>
      <c r="L68" s="43" t="n">
        <f aca="false">L69</f>
        <v>3284.2</v>
      </c>
      <c r="M68" s="43" t="n">
        <f aca="false">M69</f>
        <v>3284.2</v>
      </c>
      <c r="N68" s="43" t="n">
        <f aca="false">N69</f>
        <v>3284.2</v>
      </c>
      <c r="O68" s="43" t="n">
        <f aca="false">O69</f>
        <v>3284.2</v>
      </c>
      <c r="P68" s="43" t="n">
        <f aca="false">P69</f>
        <v>3284.2</v>
      </c>
      <c r="Q68" s="43" t="n">
        <f aca="false">Q69</f>
        <v>3284.2</v>
      </c>
      <c r="R68" s="43" t="n">
        <f aca="false">R69</f>
        <v>3284.2</v>
      </c>
      <c r="S68" s="43" t="n">
        <f aca="false">S69</f>
        <v>3284.2</v>
      </c>
      <c r="T68" s="43" t="n">
        <f aca="false">T69</f>
        <v>3284.2</v>
      </c>
      <c r="U68" s="43" t="n">
        <f aca="false">U69</f>
        <v>3284.2</v>
      </c>
      <c r="V68" s="43" t="n">
        <f aca="false">V69</f>
        <v>3284.2</v>
      </c>
      <c r="W68" s="43" t="n">
        <f aca="false">W69</f>
        <v>3284.2</v>
      </c>
      <c r="X68" s="74" t="n">
        <f aca="false">X69</f>
        <v>2834.80374</v>
      </c>
      <c r="Y68" s="26" t="n">
        <f aca="false">X68/G68*100</f>
        <v>62.0198595431872</v>
      </c>
    </row>
    <row r="69" customFormat="false" ht="48" hidden="false" customHeight="false" outlineLevel="4" collapsed="false">
      <c r="A69" s="69" t="s">
        <v>40</v>
      </c>
      <c r="B69" s="46" t="n">
        <v>951</v>
      </c>
      <c r="C69" s="47" t="s">
        <v>77</v>
      </c>
      <c r="D69" s="47" t="s">
        <v>41</v>
      </c>
      <c r="E69" s="47" t="s">
        <v>19</v>
      </c>
      <c r="F69" s="47"/>
      <c r="G69" s="48" t="n">
        <f aca="false">G70+G74</f>
        <v>4570.8</v>
      </c>
      <c r="H69" s="57" t="n">
        <f aca="false">H70</f>
        <v>3284.2</v>
      </c>
      <c r="I69" s="57" t="n">
        <f aca="false">I70</f>
        <v>3284.2</v>
      </c>
      <c r="J69" s="57" t="n">
        <f aca="false">J70</f>
        <v>3284.2</v>
      </c>
      <c r="K69" s="57" t="n">
        <f aca="false">K70</f>
        <v>3284.2</v>
      </c>
      <c r="L69" s="57" t="n">
        <f aca="false">L70</f>
        <v>3284.2</v>
      </c>
      <c r="M69" s="57" t="n">
        <f aca="false">M70</f>
        <v>3284.2</v>
      </c>
      <c r="N69" s="57" t="n">
        <f aca="false">N70</f>
        <v>3284.2</v>
      </c>
      <c r="O69" s="57" t="n">
        <f aca="false">O70</f>
        <v>3284.2</v>
      </c>
      <c r="P69" s="57" t="n">
        <f aca="false">P70</f>
        <v>3284.2</v>
      </c>
      <c r="Q69" s="57" t="n">
        <f aca="false">Q70</f>
        <v>3284.2</v>
      </c>
      <c r="R69" s="57" t="n">
        <f aca="false">R70</f>
        <v>3284.2</v>
      </c>
      <c r="S69" s="57" t="n">
        <f aca="false">S70</f>
        <v>3284.2</v>
      </c>
      <c r="T69" s="57" t="n">
        <f aca="false">T70</f>
        <v>3284.2</v>
      </c>
      <c r="U69" s="57" t="n">
        <f aca="false">U70</f>
        <v>3284.2</v>
      </c>
      <c r="V69" s="57" t="n">
        <f aca="false">V70</f>
        <v>3284.2</v>
      </c>
      <c r="W69" s="57" t="n">
        <f aca="false">W70</f>
        <v>3284.2</v>
      </c>
      <c r="X69" s="58" t="n">
        <f aca="false">X70</f>
        <v>2834.80374</v>
      </c>
      <c r="Y69" s="26" t="n">
        <f aca="false">X69/G69*100</f>
        <v>62.0198595431872</v>
      </c>
    </row>
    <row r="70" customFormat="false" ht="32.25" hidden="false" customHeight="false" outlineLevel="5" collapsed="false">
      <c r="A70" s="49" t="s">
        <v>30</v>
      </c>
      <c r="B70" s="50" t="n">
        <v>951</v>
      </c>
      <c r="C70" s="51" t="s">
        <v>77</v>
      </c>
      <c r="D70" s="51" t="s">
        <v>41</v>
      </c>
      <c r="E70" s="51" t="s">
        <v>31</v>
      </c>
      <c r="F70" s="51"/>
      <c r="G70" s="52" t="n">
        <f aca="false">G71+G72+G73</f>
        <v>4570.8</v>
      </c>
      <c r="H70" s="65" t="n">
        <v>3284.2</v>
      </c>
      <c r="I70" s="52" t="n">
        <v>3284.2</v>
      </c>
      <c r="J70" s="52" t="n">
        <v>3284.2</v>
      </c>
      <c r="K70" s="52" t="n">
        <v>3284.2</v>
      </c>
      <c r="L70" s="52" t="n">
        <v>3284.2</v>
      </c>
      <c r="M70" s="52" t="n">
        <v>3284.2</v>
      </c>
      <c r="N70" s="52" t="n">
        <v>3284.2</v>
      </c>
      <c r="O70" s="52" t="n">
        <v>3284.2</v>
      </c>
      <c r="P70" s="52" t="n">
        <v>3284.2</v>
      </c>
      <c r="Q70" s="52" t="n">
        <v>3284.2</v>
      </c>
      <c r="R70" s="52" t="n">
        <v>3284.2</v>
      </c>
      <c r="S70" s="52" t="n">
        <v>3284.2</v>
      </c>
      <c r="T70" s="52" t="n">
        <v>3284.2</v>
      </c>
      <c r="U70" s="52" t="n">
        <v>3284.2</v>
      </c>
      <c r="V70" s="52" t="n">
        <v>3284.2</v>
      </c>
      <c r="W70" s="60" t="n">
        <v>3284.2</v>
      </c>
      <c r="X70" s="66" t="n">
        <v>2834.80374</v>
      </c>
      <c r="Y70" s="26" t="n">
        <f aca="false">X70/G70*100</f>
        <v>62.0198595431872</v>
      </c>
    </row>
    <row r="71" customFormat="false" ht="32.25" hidden="false" customHeight="false" outlineLevel="5" collapsed="false">
      <c r="A71" s="53" t="s">
        <v>32</v>
      </c>
      <c r="B71" s="54" t="n">
        <v>951</v>
      </c>
      <c r="C71" s="55" t="s">
        <v>77</v>
      </c>
      <c r="D71" s="55" t="s">
        <v>41</v>
      </c>
      <c r="E71" s="55" t="s">
        <v>33</v>
      </c>
      <c r="F71" s="55"/>
      <c r="G71" s="56" t="n">
        <v>3516</v>
      </c>
      <c r="H71" s="59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8"/>
      <c r="Y71" s="26"/>
    </row>
    <row r="72" customFormat="false" ht="48" hidden="false" customHeight="false" outlineLevel="5" collapsed="false">
      <c r="A72" s="53" t="s">
        <v>34</v>
      </c>
      <c r="B72" s="54" t="n">
        <v>951</v>
      </c>
      <c r="C72" s="55" t="s">
        <v>77</v>
      </c>
      <c r="D72" s="55" t="s">
        <v>41</v>
      </c>
      <c r="E72" s="55" t="s">
        <v>35</v>
      </c>
      <c r="F72" s="55"/>
      <c r="G72" s="56" t="n">
        <v>1</v>
      </c>
      <c r="H72" s="59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8"/>
      <c r="Y72" s="26"/>
    </row>
    <row r="73" customFormat="false" ht="48" hidden="false" customHeight="false" outlineLevel="5" collapsed="false">
      <c r="A73" s="53" t="s">
        <v>36</v>
      </c>
      <c r="B73" s="54" t="n">
        <v>951</v>
      </c>
      <c r="C73" s="55" t="s">
        <v>77</v>
      </c>
      <c r="D73" s="55" t="s">
        <v>41</v>
      </c>
      <c r="E73" s="55" t="s">
        <v>37</v>
      </c>
      <c r="F73" s="55"/>
      <c r="G73" s="56" t="n">
        <v>1053.8</v>
      </c>
      <c r="H73" s="59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8"/>
      <c r="Y73" s="26"/>
    </row>
    <row r="74" customFormat="false" ht="32.25" hidden="false" customHeight="false" outlineLevel="5" collapsed="false">
      <c r="A74" s="49" t="s">
        <v>42</v>
      </c>
      <c r="B74" s="50" t="n">
        <v>951</v>
      </c>
      <c r="C74" s="51" t="s">
        <v>77</v>
      </c>
      <c r="D74" s="51" t="s">
        <v>41</v>
      </c>
      <c r="E74" s="51" t="s">
        <v>43</v>
      </c>
      <c r="F74" s="51"/>
      <c r="G74" s="52" t="n">
        <f aca="false">G75+G76</f>
        <v>0</v>
      </c>
      <c r="H74" s="59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8"/>
      <c r="Y74" s="26"/>
    </row>
    <row r="75" customFormat="false" ht="32.25" hidden="false" customHeight="false" outlineLevel="5" collapsed="false">
      <c r="A75" s="53" t="s">
        <v>44</v>
      </c>
      <c r="B75" s="54" t="n">
        <v>951</v>
      </c>
      <c r="C75" s="55" t="s">
        <v>77</v>
      </c>
      <c r="D75" s="55" t="s">
        <v>41</v>
      </c>
      <c r="E75" s="55" t="s">
        <v>45</v>
      </c>
      <c r="F75" s="55"/>
      <c r="G75" s="56" t="n">
        <v>0</v>
      </c>
      <c r="H75" s="59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8"/>
      <c r="Y75" s="26"/>
    </row>
    <row r="76" customFormat="false" ht="32.25" hidden="false" customHeight="false" outlineLevel="5" collapsed="false">
      <c r="A76" s="53" t="s">
        <v>46</v>
      </c>
      <c r="B76" s="54" t="n">
        <v>951</v>
      </c>
      <c r="C76" s="55" t="s">
        <v>77</v>
      </c>
      <c r="D76" s="55" t="s">
        <v>41</v>
      </c>
      <c r="E76" s="55" t="s">
        <v>47</v>
      </c>
      <c r="F76" s="55"/>
      <c r="G76" s="56" t="n">
        <v>0</v>
      </c>
      <c r="H76" s="59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8"/>
      <c r="Y76" s="26"/>
    </row>
    <row r="77" customFormat="false" ht="16.5" hidden="false" customHeight="false" outlineLevel="5" collapsed="false">
      <c r="A77" s="62" t="s">
        <v>78</v>
      </c>
      <c r="B77" s="40" t="n">
        <v>951</v>
      </c>
      <c r="C77" s="63" t="s">
        <v>79</v>
      </c>
      <c r="D77" s="63" t="s">
        <v>18</v>
      </c>
      <c r="E77" s="63" t="s">
        <v>19</v>
      </c>
      <c r="F77" s="63"/>
      <c r="G77" s="77" t="n">
        <f aca="false">G78</f>
        <v>500</v>
      </c>
      <c r="H77" s="59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8"/>
      <c r="Y77" s="26"/>
    </row>
    <row r="78" customFormat="false" ht="32.25" hidden="false" customHeight="false" outlineLevel="5" collapsed="false">
      <c r="A78" s="39" t="s">
        <v>24</v>
      </c>
      <c r="B78" s="40" t="n">
        <v>951</v>
      </c>
      <c r="C78" s="63" t="s">
        <v>79</v>
      </c>
      <c r="D78" s="63" t="s">
        <v>25</v>
      </c>
      <c r="E78" s="63" t="s">
        <v>19</v>
      </c>
      <c r="F78" s="63"/>
      <c r="G78" s="77" t="n">
        <f aca="false">G79</f>
        <v>500</v>
      </c>
      <c r="H78" s="59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8"/>
      <c r="Y78" s="26"/>
    </row>
    <row r="79" customFormat="false" ht="32.25" hidden="false" customHeight="false" outlineLevel="5" collapsed="false">
      <c r="A79" s="39" t="s">
        <v>26</v>
      </c>
      <c r="B79" s="40" t="n">
        <v>951</v>
      </c>
      <c r="C79" s="63" t="s">
        <v>79</v>
      </c>
      <c r="D79" s="63" t="s">
        <v>27</v>
      </c>
      <c r="E79" s="63" t="s">
        <v>19</v>
      </c>
      <c r="F79" s="63"/>
      <c r="G79" s="77" t="n">
        <f aca="false">G80</f>
        <v>500</v>
      </c>
      <c r="H79" s="59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8"/>
      <c r="Y79" s="26"/>
    </row>
    <row r="80" customFormat="false" ht="32.25" hidden="false" customHeight="false" outlineLevel="5" collapsed="false">
      <c r="A80" s="45" t="s">
        <v>80</v>
      </c>
      <c r="B80" s="46" t="n">
        <v>951</v>
      </c>
      <c r="C80" s="47" t="s">
        <v>79</v>
      </c>
      <c r="D80" s="47" t="s">
        <v>81</v>
      </c>
      <c r="E80" s="47" t="s">
        <v>19</v>
      </c>
      <c r="F80" s="47"/>
      <c r="G80" s="48" t="n">
        <f aca="false">G81</f>
        <v>500</v>
      </c>
      <c r="H80" s="59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8"/>
      <c r="Y80" s="26"/>
    </row>
    <row r="81" customFormat="false" ht="16.5" hidden="false" customHeight="false" outlineLevel="5" collapsed="false">
      <c r="A81" s="49" t="s">
        <v>82</v>
      </c>
      <c r="B81" s="50" t="n">
        <v>951</v>
      </c>
      <c r="C81" s="51" t="s">
        <v>79</v>
      </c>
      <c r="D81" s="51" t="s">
        <v>81</v>
      </c>
      <c r="E81" s="51" t="s">
        <v>83</v>
      </c>
      <c r="F81" s="51"/>
      <c r="G81" s="52" t="n">
        <f aca="false">G82</f>
        <v>500</v>
      </c>
      <c r="H81" s="59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8"/>
      <c r="Y81" s="26"/>
    </row>
    <row r="82" customFormat="false" ht="16.5" hidden="false" customHeight="false" outlineLevel="5" collapsed="false">
      <c r="A82" s="53" t="s">
        <v>84</v>
      </c>
      <c r="B82" s="54" t="n">
        <v>951</v>
      </c>
      <c r="C82" s="55" t="s">
        <v>79</v>
      </c>
      <c r="D82" s="55" t="s">
        <v>81</v>
      </c>
      <c r="E82" s="55" t="s">
        <v>85</v>
      </c>
      <c r="F82" s="55"/>
      <c r="G82" s="56" t="n">
        <v>500</v>
      </c>
      <c r="H82" s="59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8"/>
      <c r="Y82" s="26"/>
    </row>
    <row r="83" customFormat="false" ht="16.5" hidden="false" customHeight="false" outlineLevel="3" collapsed="false">
      <c r="A83" s="62" t="s">
        <v>86</v>
      </c>
      <c r="B83" s="40" t="n">
        <v>951</v>
      </c>
      <c r="C83" s="63" t="s">
        <v>87</v>
      </c>
      <c r="D83" s="63" t="s">
        <v>18</v>
      </c>
      <c r="E83" s="63" t="s">
        <v>19</v>
      </c>
      <c r="F83" s="63"/>
      <c r="G83" s="77" t="n">
        <f aca="false">G84</f>
        <v>200</v>
      </c>
      <c r="H83" s="37" t="n">
        <f aca="false">H84</f>
        <v>0</v>
      </c>
      <c r="I83" s="37" t="n">
        <f aca="false">I84</f>
        <v>0</v>
      </c>
      <c r="J83" s="37" t="n">
        <f aca="false">J84</f>
        <v>0</v>
      </c>
      <c r="K83" s="37" t="n">
        <f aca="false">K84</f>
        <v>0</v>
      </c>
      <c r="L83" s="37" t="n">
        <f aca="false">L84</f>
        <v>0</v>
      </c>
      <c r="M83" s="37" t="n">
        <f aca="false">M84</f>
        <v>0</v>
      </c>
      <c r="N83" s="37" t="n">
        <f aca="false">N84</f>
        <v>0</v>
      </c>
      <c r="O83" s="37" t="n">
        <f aca="false">O84</f>
        <v>0</v>
      </c>
      <c r="P83" s="37" t="n">
        <f aca="false">P84</f>
        <v>0</v>
      </c>
      <c r="Q83" s="37" t="n">
        <f aca="false">Q84</f>
        <v>0</v>
      </c>
      <c r="R83" s="37" t="n">
        <f aca="false">R84</f>
        <v>0</v>
      </c>
      <c r="S83" s="37" t="n">
        <f aca="false">S84</f>
        <v>0</v>
      </c>
      <c r="T83" s="37" t="n">
        <f aca="false">T84</f>
        <v>0</v>
      </c>
      <c r="U83" s="37" t="n">
        <f aca="false">U84</f>
        <v>0</v>
      </c>
      <c r="V83" s="37" t="n">
        <f aca="false">V84</f>
        <v>0</v>
      </c>
      <c r="W83" s="37" t="n">
        <f aca="false">W84</f>
        <v>0</v>
      </c>
      <c r="X83" s="72" t="n">
        <f aca="false">X84</f>
        <v>0</v>
      </c>
      <c r="Y83" s="26" t="n">
        <f aca="false">X83/G83*100</f>
        <v>0</v>
      </c>
    </row>
    <row r="84" customFormat="false" ht="32.25" hidden="false" customHeight="false" outlineLevel="3" collapsed="false">
      <c r="A84" s="39" t="s">
        <v>24</v>
      </c>
      <c r="B84" s="40" t="n">
        <v>951</v>
      </c>
      <c r="C84" s="41" t="s">
        <v>87</v>
      </c>
      <c r="D84" s="41" t="s">
        <v>25</v>
      </c>
      <c r="E84" s="41" t="s">
        <v>19</v>
      </c>
      <c r="F84" s="41"/>
      <c r="G84" s="42" t="n">
        <f aca="false">G85</f>
        <v>200</v>
      </c>
      <c r="H84" s="43" t="n">
        <f aca="false">H85</f>
        <v>0</v>
      </c>
      <c r="I84" s="43" t="n">
        <f aca="false">I85</f>
        <v>0</v>
      </c>
      <c r="J84" s="43" t="n">
        <f aca="false">J85</f>
        <v>0</v>
      </c>
      <c r="K84" s="43" t="n">
        <f aca="false">K85</f>
        <v>0</v>
      </c>
      <c r="L84" s="43" t="n">
        <f aca="false">L85</f>
        <v>0</v>
      </c>
      <c r="M84" s="43" t="n">
        <f aca="false">M85</f>
        <v>0</v>
      </c>
      <c r="N84" s="43" t="n">
        <f aca="false">N85</f>
        <v>0</v>
      </c>
      <c r="O84" s="43" t="n">
        <f aca="false">O85</f>
        <v>0</v>
      </c>
      <c r="P84" s="43" t="n">
        <f aca="false">P85</f>
        <v>0</v>
      </c>
      <c r="Q84" s="43" t="n">
        <f aca="false">Q85</f>
        <v>0</v>
      </c>
      <c r="R84" s="43" t="n">
        <f aca="false">R85</f>
        <v>0</v>
      </c>
      <c r="S84" s="43" t="n">
        <f aca="false">S85</f>
        <v>0</v>
      </c>
      <c r="T84" s="43" t="n">
        <f aca="false">T85</f>
        <v>0</v>
      </c>
      <c r="U84" s="43" t="n">
        <f aca="false">U85</f>
        <v>0</v>
      </c>
      <c r="V84" s="43" t="n">
        <f aca="false">V85</f>
        <v>0</v>
      </c>
      <c r="W84" s="43" t="n">
        <f aca="false">W85</f>
        <v>0</v>
      </c>
      <c r="X84" s="74" t="n">
        <f aca="false">X85</f>
        <v>0</v>
      </c>
      <c r="Y84" s="26" t="n">
        <f aca="false">X84/G84*100</f>
        <v>0</v>
      </c>
    </row>
    <row r="85" customFormat="false" ht="32.25" hidden="false" customHeight="false" outlineLevel="4" collapsed="false">
      <c r="A85" s="39" t="s">
        <v>26</v>
      </c>
      <c r="B85" s="40" t="n">
        <v>951</v>
      </c>
      <c r="C85" s="41" t="s">
        <v>87</v>
      </c>
      <c r="D85" s="41" t="s">
        <v>27</v>
      </c>
      <c r="E85" s="41" t="s">
        <v>19</v>
      </c>
      <c r="F85" s="41"/>
      <c r="G85" s="42" t="n">
        <f aca="false">G86</f>
        <v>200</v>
      </c>
      <c r="H85" s="57" t="n">
        <f aca="false">H86</f>
        <v>0</v>
      </c>
      <c r="I85" s="57" t="n">
        <f aca="false">I86</f>
        <v>0</v>
      </c>
      <c r="J85" s="57" t="n">
        <f aca="false">J86</f>
        <v>0</v>
      </c>
      <c r="K85" s="57" t="n">
        <f aca="false">K86</f>
        <v>0</v>
      </c>
      <c r="L85" s="57" t="n">
        <f aca="false">L86</f>
        <v>0</v>
      </c>
      <c r="M85" s="57" t="n">
        <f aca="false">M86</f>
        <v>0</v>
      </c>
      <c r="N85" s="57" t="n">
        <f aca="false">N86</f>
        <v>0</v>
      </c>
      <c r="O85" s="57" t="n">
        <f aca="false">O86</f>
        <v>0</v>
      </c>
      <c r="P85" s="57" t="n">
        <f aca="false">P86</f>
        <v>0</v>
      </c>
      <c r="Q85" s="57" t="n">
        <f aca="false">Q86</f>
        <v>0</v>
      </c>
      <c r="R85" s="57" t="n">
        <f aca="false">R86</f>
        <v>0</v>
      </c>
      <c r="S85" s="57" t="n">
        <f aca="false">S86</f>
        <v>0</v>
      </c>
      <c r="T85" s="57" t="n">
        <f aca="false">T86</f>
        <v>0</v>
      </c>
      <c r="U85" s="57" t="n">
        <f aca="false">U86</f>
        <v>0</v>
      </c>
      <c r="V85" s="57" t="n">
        <f aca="false">V86</f>
        <v>0</v>
      </c>
      <c r="W85" s="57" t="n">
        <f aca="false">W86</f>
        <v>0</v>
      </c>
      <c r="X85" s="76" t="n">
        <f aca="false">X86</f>
        <v>0</v>
      </c>
      <c r="Y85" s="26" t="n">
        <f aca="false">X85/G85*100</f>
        <v>0</v>
      </c>
    </row>
    <row r="86" customFormat="false" ht="32.25" hidden="false" customHeight="false" outlineLevel="5" collapsed="false">
      <c r="A86" s="45" t="s">
        <v>88</v>
      </c>
      <c r="B86" s="46" t="n">
        <v>951</v>
      </c>
      <c r="C86" s="47" t="s">
        <v>87</v>
      </c>
      <c r="D86" s="47" t="s">
        <v>89</v>
      </c>
      <c r="E86" s="47" t="s">
        <v>19</v>
      </c>
      <c r="F86" s="47"/>
      <c r="G86" s="48" t="n">
        <f aca="false">G87</f>
        <v>200</v>
      </c>
      <c r="H86" s="65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60"/>
      <c r="X86" s="66" t="n">
        <v>0</v>
      </c>
      <c r="Y86" s="26" t="n">
        <f aca="false">X86/G86*100</f>
        <v>0</v>
      </c>
    </row>
    <row r="87" customFormat="false" ht="15.75" hidden="false" customHeight="true" outlineLevel="3" collapsed="false">
      <c r="A87" s="49" t="s">
        <v>90</v>
      </c>
      <c r="B87" s="50" t="n">
        <v>951</v>
      </c>
      <c r="C87" s="51" t="s">
        <v>87</v>
      </c>
      <c r="D87" s="51" t="s">
        <v>89</v>
      </c>
      <c r="E87" s="51" t="s">
        <v>91</v>
      </c>
      <c r="F87" s="51"/>
      <c r="G87" s="52" t="n">
        <v>200</v>
      </c>
      <c r="H87" s="37" t="e">
        <f aca="false">H88+H96+H105+H111+H117+H139+H146+H161</f>
        <v>#REF!</v>
      </c>
      <c r="I87" s="37" t="e">
        <f aca="false">I88+I96+I105+I111+I117+I139+I146+I161</f>
        <v>#REF!</v>
      </c>
      <c r="J87" s="37" t="e">
        <f aca="false">J88+J96+J105+J111+J117+J139+J146+J161</f>
        <v>#REF!</v>
      </c>
      <c r="K87" s="37" t="e">
        <f aca="false">K88+K96+K105+K111+K117+K139+K146+K161</f>
        <v>#REF!</v>
      </c>
      <c r="L87" s="37" t="e">
        <f aca="false">L88+L96+L105+L111+L117+L139+L146+L161</f>
        <v>#REF!</v>
      </c>
      <c r="M87" s="37" t="e">
        <f aca="false">M88+M96+M105+M111+M117+M139+M146+M161</f>
        <v>#REF!</v>
      </c>
      <c r="N87" s="37" t="e">
        <f aca="false">N88+N96+N105+N111+N117+N139+N146+N161</f>
        <v>#REF!</v>
      </c>
      <c r="O87" s="37" t="e">
        <f aca="false">O88+O96+O105+O111+O117+O139+O146+O161</f>
        <v>#REF!</v>
      </c>
      <c r="P87" s="37" t="e">
        <f aca="false">P88+P96+P105+P111+P117+P139+P146+P161</f>
        <v>#REF!</v>
      </c>
      <c r="Q87" s="37" t="e">
        <f aca="false">Q88+Q96+Q105+Q111+Q117+Q139+Q146+Q161</f>
        <v>#REF!</v>
      </c>
      <c r="R87" s="37" t="e">
        <f aca="false">R88+R96+R105+R111+R117+R139+R146+R161</f>
        <v>#REF!</v>
      </c>
      <c r="S87" s="37" t="e">
        <f aca="false">S88+S96+S105+S111+S117+S139+S146+S161</f>
        <v>#REF!</v>
      </c>
      <c r="T87" s="37" t="e">
        <f aca="false">T88+T96+T105+T111+T117+T139+T146+T161</f>
        <v>#REF!</v>
      </c>
      <c r="U87" s="37" t="e">
        <f aca="false">U88+U96+U105+U111+U117+U139+U146+U161</f>
        <v>#REF!</v>
      </c>
      <c r="V87" s="37" t="e">
        <f aca="false">V88+V96+V105+V111+V117+V139+V146+V161</f>
        <v>#REF!</v>
      </c>
      <c r="W87" s="37" t="e">
        <f aca="false">W88+W96+W105+W111+W117+W139+W146+W161</f>
        <v>#REF!</v>
      </c>
      <c r="X87" s="78" t="e">
        <f aca="false">X88+X96+X105+X111+X117+X139+X146+X161</f>
        <v>#REF!</v>
      </c>
      <c r="Y87" s="26" t="e">
        <f aca="false">X87/G87*100</f>
        <v>#REF!</v>
      </c>
    </row>
    <row r="88" customFormat="false" ht="16.5" hidden="false" customHeight="false" outlineLevel="3" collapsed="false">
      <c r="A88" s="62" t="s">
        <v>92</v>
      </c>
      <c r="B88" s="40" t="n">
        <v>951</v>
      </c>
      <c r="C88" s="63" t="s">
        <v>93</v>
      </c>
      <c r="D88" s="63" t="s">
        <v>18</v>
      </c>
      <c r="E88" s="63" t="s">
        <v>19</v>
      </c>
      <c r="F88" s="63"/>
      <c r="G88" s="79" t="n">
        <f aca="false">G89+G145</f>
        <v>47812.4</v>
      </c>
      <c r="H88" s="43" t="e">
        <f aca="false">H89+#REF!</f>
        <v>#REF!</v>
      </c>
      <c r="I88" s="43" t="e">
        <f aca="false">I89+#REF!</f>
        <v>#REF!</v>
      </c>
      <c r="J88" s="43" t="e">
        <f aca="false">J89+#REF!</f>
        <v>#REF!</v>
      </c>
      <c r="K88" s="43" t="e">
        <f aca="false">K89+#REF!</f>
        <v>#REF!</v>
      </c>
      <c r="L88" s="43" t="e">
        <f aca="false">L89+#REF!</f>
        <v>#REF!</v>
      </c>
      <c r="M88" s="43" t="e">
        <f aca="false">M89+#REF!</f>
        <v>#REF!</v>
      </c>
      <c r="N88" s="43" t="e">
        <f aca="false">N89+#REF!</f>
        <v>#REF!</v>
      </c>
      <c r="O88" s="43" t="e">
        <f aca="false">O89+#REF!</f>
        <v>#REF!</v>
      </c>
      <c r="P88" s="43" t="e">
        <f aca="false">P89+#REF!</f>
        <v>#REF!</v>
      </c>
      <c r="Q88" s="43" t="e">
        <f aca="false">Q89+#REF!</f>
        <v>#REF!</v>
      </c>
      <c r="R88" s="43" t="e">
        <f aca="false">R89+#REF!</f>
        <v>#REF!</v>
      </c>
      <c r="S88" s="43" t="e">
        <f aca="false">S89+#REF!</f>
        <v>#REF!</v>
      </c>
      <c r="T88" s="43" t="e">
        <f aca="false">T89+#REF!</f>
        <v>#REF!</v>
      </c>
      <c r="U88" s="43" t="e">
        <f aca="false">U89+#REF!</f>
        <v>#REF!</v>
      </c>
      <c r="V88" s="43" t="e">
        <f aca="false">V89+#REF!</f>
        <v>#REF!</v>
      </c>
      <c r="W88" s="43" t="e">
        <f aca="false">W89+#REF!</f>
        <v>#REF!</v>
      </c>
      <c r="X88" s="80" t="e">
        <f aca="false">X89+#REF!</f>
        <v>#REF!</v>
      </c>
      <c r="Y88" s="26" t="e">
        <f aca="false">X88/G88*100</f>
        <v>#REF!</v>
      </c>
    </row>
    <row r="89" customFormat="false" ht="32.25" hidden="false" customHeight="false" outlineLevel="4" collapsed="false">
      <c r="A89" s="39" t="s">
        <v>24</v>
      </c>
      <c r="B89" s="40" t="n">
        <v>951</v>
      </c>
      <c r="C89" s="41" t="s">
        <v>93</v>
      </c>
      <c r="D89" s="41" t="s">
        <v>25</v>
      </c>
      <c r="E89" s="41" t="s">
        <v>19</v>
      </c>
      <c r="F89" s="41"/>
      <c r="G89" s="81" t="n">
        <f aca="false">G90</f>
        <v>41951.4</v>
      </c>
      <c r="H89" s="57" t="n">
        <f aca="false">H90</f>
        <v>0</v>
      </c>
      <c r="I89" s="57" t="n">
        <f aca="false">I90</f>
        <v>0</v>
      </c>
      <c r="J89" s="57" t="n">
        <f aca="false">J90</f>
        <v>0</v>
      </c>
      <c r="K89" s="57" t="n">
        <f aca="false">K90</f>
        <v>0</v>
      </c>
      <c r="L89" s="57" t="n">
        <f aca="false">L90</f>
        <v>0</v>
      </c>
      <c r="M89" s="57" t="n">
        <f aca="false">M90</f>
        <v>0</v>
      </c>
      <c r="N89" s="57" t="n">
        <f aca="false">N90</f>
        <v>0</v>
      </c>
      <c r="O89" s="57" t="n">
        <f aca="false">O90</f>
        <v>0</v>
      </c>
      <c r="P89" s="57" t="n">
        <f aca="false">P90</f>
        <v>0</v>
      </c>
      <c r="Q89" s="57" t="n">
        <f aca="false">Q90</f>
        <v>0</v>
      </c>
      <c r="R89" s="57" t="n">
        <f aca="false">R90</f>
        <v>0</v>
      </c>
      <c r="S89" s="57" t="n">
        <f aca="false">S90</f>
        <v>0</v>
      </c>
      <c r="T89" s="57" t="n">
        <f aca="false">T90</f>
        <v>0</v>
      </c>
      <c r="U89" s="57" t="n">
        <f aca="false">U90</f>
        <v>0</v>
      </c>
      <c r="V89" s="57" t="n">
        <f aca="false">V90</f>
        <v>0</v>
      </c>
      <c r="W89" s="57" t="n">
        <f aca="false">W90</f>
        <v>0</v>
      </c>
      <c r="X89" s="76" t="n">
        <f aca="false">X90</f>
        <v>950</v>
      </c>
      <c r="Y89" s="26" t="n">
        <f aca="false">X89/G89*100</f>
        <v>2.26452514099649</v>
      </c>
    </row>
    <row r="90" customFormat="false" ht="32.25" hidden="false" customHeight="false" outlineLevel="5" collapsed="false">
      <c r="A90" s="39" t="s">
        <v>26</v>
      </c>
      <c r="B90" s="40" t="n">
        <v>951</v>
      </c>
      <c r="C90" s="41" t="s">
        <v>93</v>
      </c>
      <c r="D90" s="41" t="s">
        <v>27</v>
      </c>
      <c r="E90" s="41" t="s">
        <v>19</v>
      </c>
      <c r="F90" s="41"/>
      <c r="G90" s="81" t="n">
        <f aca="false">G91+G98+G106+G113+G111+G125+G132+G139</f>
        <v>41951.4</v>
      </c>
      <c r="H90" s="65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60"/>
      <c r="X90" s="66" t="n">
        <v>950</v>
      </c>
      <c r="Y90" s="26" t="n">
        <f aca="false">X90/G90*100</f>
        <v>2.26452514099649</v>
      </c>
    </row>
    <row r="91" customFormat="false" ht="18.75" hidden="false" customHeight="true" outlineLevel="5" collapsed="false">
      <c r="A91" s="45" t="s">
        <v>94</v>
      </c>
      <c r="B91" s="46" t="n">
        <v>951</v>
      </c>
      <c r="C91" s="47" t="s">
        <v>93</v>
      </c>
      <c r="D91" s="47" t="s">
        <v>95</v>
      </c>
      <c r="E91" s="47" t="s">
        <v>19</v>
      </c>
      <c r="F91" s="47"/>
      <c r="G91" s="82" t="n">
        <f aca="false">G92+G96</f>
        <v>1304</v>
      </c>
      <c r="H91" s="59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8"/>
      <c r="Y91" s="26"/>
    </row>
    <row r="92" customFormat="false" ht="32.25" hidden="false" customHeight="false" outlineLevel="5" collapsed="false">
      <c r="A92" s="49" t="s">
        <v>30</v>
      </c>
      <c r="B92" s="50" t="n">
        <v>951</v>
      </c>
      <c r="C92" s="51" t="s">
        <v>93</v>
      </c>
      <c r="D92" s="51" t="s">
        <v>95</v>
      </c>
      <c r="E92" s="51" t="s">
        <v>31</v>
      </c>
      <c r="F92" s="51"/>
      <c r="G92" s="83" t="n">
        <f aca="false">G93+G94+G95</f>
        <v>1184.2</v>
      </c>
      <c r="H92" s="59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8"/>
      <c r="Y92" s="26"/>
    </row>
    <row r="93" customFormat="false" ht="32.25" hidden="false" customHeight="false" outlineLevel="5" collapsed="false">
      <c r="A93" s="53" t="s">
        <v>32</v>
      </c>
      <c r="B93" s="54" t="n">
        <v>951</v>
      </c>
      <c r="C93" s="55" t="s">
        <v>93</v>
      </c>
      <c r="D93" s="55" t="s">
        <v>95</v>
      </c>
      <c r="E93" s="55" t="s">
        <v>33</v>
      </c>
      <c r="F93" s="55"/>
      <c r="G93" s="84" t="n">
        <v>909.5</v>
      </c>
      <c r="H93" s="59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8"/>
      <c r="Y93" s="26"/>
    </row>
    <row r="94" customFormat="false" ht="48" hidden="false" customHeight="false" outlineLevel="5" collapsed="false">
      <c r="A94" s="53" t="s">
        <v>34</v>
      </c>
      <c r="B94" s="54" t="n">
        <v>951</v>
      </c>
      <c r="C94" s="55" t="s">
        <v>93</v>
      </c>
      <c r="D94" s="55" t="s">
        <v>95</v>
      </c>
      <c r="E94" s="55" t="s">
        <v>35</v>
      </c>
      <c r="F94" s="55"/>
      <c r="G94" s="84" t="n">
        <v>0</v>
      </c>
      <c r="H94" s="59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8"/>
      <c r="Y94" s="26"/>
    </row>
    <row r="95" customFormat="false" ht="48" hidden="false" customHeight="false" outlineLevel="5" collapsed="false">
      <c r="A95" s="53" t="s">
        <v>36</v>
      </c>
      <c r="B95" s="54" t="n">
        <v>951</v>
      </c>
      <c r="C95" s="55" t="s">
        <v>93</v>
      </c>
      <c r="D95" s="55" t="s">
        <v>95</v>
      </c>
      <c r="E95" s="55" t="s">
        <v>37</v>
      </c>
      <c r="F95" s="55"/>
      <c r="G95" s="84" t="n">
        <v>274.7</v>
      </c>
      <c r="H95" s="59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8"/>
      <c r="Y95" s="26"/>
    </row>
    <row r="96" customFormat="false" ht="35.25" hidden="false" customHeight="true" outlineLevel="6" collapsed="false">
      <c r="A96" s="49" t="s">
        <v>42</v>
      </c>
      <c r="B96" s="50" t="n">
        <v>951</v>
      </c>
      <c r="C96" s="51" t="s">
        <v>93</v>
      </c>
      <c r="D96" s="51" t="s">
        <v>95</v>
      </c>
      <c r="E96" s="51" t="s">
        <v>43</v>
      </c>
      <c r="F96" s="51"/>
      <c r="G96" s="83" t="n">
        <f aca="false">G97</f>
        <v>119.8</v>
      </c>
      <c r="H96" s="43" t="n">
        <f aca="false">H97</f>
        <v>0</v>
      </c>
      <c r="I96" s="43" t="n">
        <f aca="false">I97</f>
        <v>0</v>
      </c>
      <c r="J96" s="43" t="n">
        <f aca="false">J97</f>
        <v>0</v>
      </c>
      <c r="K96" s="43" t="n">
        <f aca="false">K97</f>
        <v>0</v>
      </c>
      <c r="L96" s="43" t="n">
        <f aca="false">L97</f>
        <v>0</v>
      </c>
      <c r="M96" s="43" t="n">
        <f aca="false">M97</f>
        <v>0</v>
      </c>
      <c r="N96" s="43" t="n">
        <f aca="false">N97</f>
        <v>0</v>
      </c>
      <c r="O96" s="43" t="n">
        <f aca="false">O97</f>
        <v>0</v>
      </c>
      <c r="P96" s="43" t="n">
        <f aca="false">P97</f>
        <v>0</v>
      </c>
      <c r="Q96" s="43" t="n">
        <f aca="false">Q97</f>
        <v>0</v>
      </c>
      <c r="R96" s="43" t="n">
        <f aca="false">R97</f>
        <v>0</v>
      </c>
      <c r="S96" s="43" t="n">
        <f aca="false">S97</f>
        <v>0</v>
      </c>
      <c r="T96" s="43" t="n">
        <f aca="false">T97</f>
        <v>0</v>
      </c>
      <c r="U96" s="43" t="n">
        <f aca="false">U97</f>
        <v>0</v>
      </c>
      <c r="V96" s="43" t="n">
        <f aca="false">V97</f>
        <v>0</v>
      </c>
      <c r="W96" s="43" t="n">
        <f aca="false">W97</f>
        <v>0</v>
      </c>
      <c r="X96" s="74" t="n">
        <f aca="false">X97</f>
        <v>9539.0701</v>
      </c>
      <c r="Y96" s="26" t="n">
        <f aca="false">X96/G96*100</f>
        <v>7962.49590984975</v>
      </c>
    </row>
    <row r="97" customFormat="false" ht="32.25" hidden="false" customHeight="false" outlineLevel="4" collapsed="false">
      <c r="A97" s="53" t="s">
        <v>46</v>
      </c>
      <c r="B97" s="54" t="n">
        <v>951</v>
      </c>
      <c r="C97" s="55" t="s">
        <v>93</v>
      </c>
      <c r="D97" s="55" t="s">
        <v>95</v>
      </c>
      <c r="E97" s="55" t="s">
        <v>47</v>
      </c>
      <c r="F97" s="55"/>
      <c r="G97" s="84" t="n">
        <v>119.8</v>
      </c>
      <c r="H97" s="57" t="n">
        <f aca="false">H98</f>
        <v>0</v>
      </c>
      <c r="I97" s="57" t="n">
        <f aca="false">I98</f>
        <v>0</v>
      </c>
      <c r="J97" s="57" t="n">
        <f aca="false">J98</f>
        <v>0</v>
      </c>
      <c r="K97" s="57" t="n">
        <f aca="false">K98</f>
        <v>0</v>
      </c>
      <c r="L97" s="57" t="n">
        <f aca="false">L98</f>
        <v>0</v>
      </c>
      <c r="M97" s="57" t="n">
        <f aca="false">M98</f>
        <v>0</v>
      </c>
      <c r="N97" s="57" t="n">
        <f aca="false">N98</f>
        <v>0</v>
      </c>
      <c r="O97" s="57" t="n">
        <f aca="false">O98</f>
        <v>0</v>
      </c>
      <c r="P97" s="57" t="n">
        <f aca="false">P98</f>
        <v>0</v>
      </c>
      <c r="Q97" s="57" t="n">
        <f aca="false">Q98</f>
        <v>0</v>
      </c>
      <c r="R97" s="57" t="n">
        <f aca="false">R98</f>
        <v>0</v>
      </c>
      <c r="S97" s="57" t="n">
        <f aca="false">S98</f>
        <v>0</v>
      </c>
      <c r="T97" s="57" t="n">
        <f aca="false">T98</f>
        <v>0</v>
      </c>
      <c r="U97" s="57" t="n">
        <f aca="false">U98</f>
        <v>0</v>
      </c>
      <c r="V97" s="57" t="n">
        <f aca="false">V98</f>
        <v>0</v>
      </c>
      <c r="W97" s="57" t="n">
        <f aca="false">W98</f>
        <v>0</v>
      </c>
      <c r="X97" s="58" t="n">
        <f aca="false">X98</f>
        <v>9539.0701</v>
      </c>
      <c r="Y97" s="26" t="n">
        <f aca="false">X97/G97*100</f>
        <v>7962.49590984975</v>
      </c>
    </row>
    <row r="98" customFormat="false" ht="48" hidden="false" customHeight="false" outlineLevel="5" collapsed="false">
      <c r="A98" s="69" t="s">
        <v>40</v>
      </c>
      <c r="B98" s="46" t="n">
        <v>951</v>
      </c>
      <c r="C98" s="47" t="s">
        <v>93</v>
      </c>
      <c r="D98" s="47" t="s">
        <v>41</v>
      </c>
      <c r="E98" s="47" t="s">
        <v>19</v>
      </c>
      <c r="F98" s="47"/>
      <c r="G98" s="82" t="n">
        <f aca="false">G99+G103</f>
        <v>16303.2</v>
      </c>
      <c r="H98" s="65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60"/>
      <c r="X98" s="66" t="n">
        <v>9539.0701</v>
      </c>
      <c r="Y98" s="26" t="n">
        <f aca="false">X98/G98*100</f>
        <v>58.5104157466019</v>
      </c>
    </row>
    <row r="99" customFormat="false" ht="32.25" hidden="false" customHeight="false" outlineLevel="5" collapsed="false">
      <c r="A99" s="49" t="s">
        <v>30</v>
      </c>
      <c r="B99" s="50" t="n">
        <v>951</v>
      </c>
      <c r="C99" s="51" t="s">
        <v>93</v>
      </c>
      <c r="D99" s="51" t="s">
        <v>41</v>
      </c>
      <c r="E99" s="51" t="s">
        <v>31</v>
      </c>
      <c r="F99" s="51"/>
      <c r="G99" s="83" t="n">
        <f aca="false">G100+G101+G102</f>
        <v>16169.2</v>
      </c>
      <c r="H99" s="59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8"/>
      <c r="Y99" s="26"/>
    </row>
    <row r="100" customFormat="false" ht="32.25" hidden="false" customHeight="false" outlineLevel="5" collapsed="false">
      <c r="A100" s="53" t="s">
        <v>32</v>
      </c>
      <c r="B100" s="54" t="n">
        <v>951</v>
      </c>
      <c r="C100" s="55" t="s">
        <v>93</v>
      </c>
      <c r="D100" s="55" t="s">
        <v>41</v>
      </c>
      <c r="E100" s="55" t="s">
        <v>33</v>
      </c>
      <c r="F100" s="55"/>
      <c r="G100" s="84" t="n">
        <v>12417.2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8"/>
      <c r="Y100" s="26"/>
    </row>
    <row r="101" customFormat="false" ht="48" hidden="false" customHeight="false" outlineLevel="5" collapsed="false">
      <c r="A101" s="53" t="s">
        <v>34</v>
      </c>
      <c r="B101" s="54" t="n">
        <v>951</v>
      </c>
      <c r="C101" s="55" t="s">
        <v>93</v>
      </c>
      <c r="D101" s="55" t="s">
        <v>41</v>
      </c>
      <c r="E101" s="55" t="s">
        <v>35</v>
      </c>
      <c r="F101" s="55"/>
      <c r="G101" s="56" t="n">
        <v>2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8"/>
      <c r="Y101" s="26"/>
    </row>
    <row r="102" customFormat="false" ht="48" hidden="false" customHeight="false" outlineLevel="5" collapsed="false">
      <c r="A102" s="53" t="s">
        <v>36</v>
      </c>
      <c r="B102" s="54" t="n">
        <v>951</v>
      </c>
      <c r="C102" s="55" t="s">
        <v>93</v>
      </c>
      <c r="D102" s="55" t="s">
        <v>41</v>
      </c>
      <c r="E102" s="55" t="s">
        <v>37</v>
      </c>
      <c r="F102" s="55"/>
      <c r="G102" s="56" t="n">
        <v>375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8"/>
      <c r="Y102" s="26"/>
    </row>
    <row r="103" customFormat="false" ht="32.25" hidden="false" customHeight="false" outlineLevel="5" collapsed="false">
      <c r="A103" s="49" t="s">
        <v>42</v>
      </c>
      <c r="B103" s="50" t="n">
        <v>951</v>
      </c>
      <c r="C103" s="51" t="s">
        <v>93</v>
      </c>
      <c r="D103" s="51" t="s">
        <v>41</v>
      </c>
      <c r="E103" s="51" t="s">
        <v>43</v>
      </c>
      <c r="F103" s="51"/>
      <c r="G103" s="52" t="n">
        <f aca="false">G104+G105</f>
        <v>134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8"/>
      <c r="Y103" s="26"/>
    </row>
    <row r="104" customFormat="false" ht="32.25" hidden="false" customHeight="false" outlineLevel="5" collapsed="false">
      <c r="A104" s="53" t="s">
        <v>44</v>
      </c>
      <c r="B104" s="54" t="n">
        <v>951</v>
      </c>
      <c r="C104" s="55" t="s">
        <v>93</v>
      </c>
      <c r="D104" s="55" t="s">
        <v>41</v>
      </c>
      <c r="E104" s="55" t="s">
        <v>45</v>
      </c>
      <c r="F104" s="55"/>
      <c r="G104" s="56" t="n">
        <v>0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8"/>
      <c r="Y104" s="26"/>
    </row>
    <row r="105" customFormat="false" ht="32.25" hidden="false" customHeight="false" outlineLevel="6" collapsed="false">
      <c r="A105" s="53" t="s">
        <v>46</v>
      </c>
      <c r="B105" s="54" t="n">
        <v>951</v>
      </c>
      <c r="C105" s="55" t="s">
        <v>93</v>
      </c>
      <c r="D105" s="55" t="s">
        <v>41</v>
      </c>
      <c r="E105" s="55" t="s">
        <v>47</v>
      </c>
      <c r="F105" s="55"/>
      <c r="G105" s="56" t="n">
        <v>134</v>
      </c>
      <c r="H105" s="43" t="n">
        <f aca="false">H106</f>
        <v>0</v>
      </c>
      <c r="I105" s="43" t="n">
        <f aca="false">I106</f>
        <v>0</v>
      </c>
      <c r="J105" s="43" t="n">
        <f aca="false">J106</f>
        <v>0</v>
      </c>
      <c r="K105" s="43" t="n">
        <f aca="false">K106</f>
        <v>0</v>
      </c>
      <c r="L105" s="43" t="n">
        <f aca="false">L106</f>
        <v>0</v>
      </c>
      <c r="M105" s="43" t="n">
        <f aca="false">M106</f>
        <v>0</v>
      </c>
      <c r="N105" s="43" t="n">
        <f aca="false">N106</f>
        <v>0</v>
      </c>
      <c r="O105" s="43" t="n">
        <f aca="false">O106</f>
        <v>0</v>
      </c>
      <c r="P105" s="43" t="n">
        <f aca="false">P106</f>
        <v>0</v>
      </c>
      <c r="Q105" s="43" t="n">
        <f aca="false">Q106</f>
        <v>0</v>
      </c>
      <c r="R105" s="43" t="n">
        <f aca="false">R106</f>
        <v>0</v>
      </c>
      <c r="S105" s="43" t="n">
        <f aca="false">S106</f>
        <v>0</v>
      </c>
      <c r="T105" s="43" t="n">
        <f aca="false">T106</f>
        <v>0</v>
      </c>
      <c r="U105" s="43" t="n">
        <f aca="false">U106</f>
        <v>0</v>
      </c>
      <c r="V105" s="43" t="n">
        <f aca="false">V106</f>
        <v>0</v>
      </c>
      <c r="W105" s="43" t="n">
        <f aca="false">W106</f>
        <v>0</v>
      </c>
      <c r="X105" s="74" t="n">
        <f aca="false">X106</f>
        <v>277.89792</v>
      </c>
      <c r="Y105" s="26" t="n">
        <f aca="false">X105/G105*100</f>
        <v>207.386507462687</v>
      </c>
    </row>
    <row r="106" customFormat="false" ht="46.5" hidden="false" customHeight="true" outlineLevel="4" collapsed="false">
      <c r="A106" s="45" t="s">
        <v>96</v>
      </c>
      <c r="B106" s="46" t="n">
        <v>951</v>
      </c>
      <c r="C106" s="47" t="s">
        <v>93</v>
      </c>
      <c r="D106" s="47" t="s">
        <v>97</v>
      </c>
      <c r="E106" s="47" t="s">
        <v>19</v>
      </c>
      <c r="F106" s="47"/>
      <c r="G106" s="48" t="n">
        <f aca="false">G107+G109</f>
        <v>550</v>
      </c>
      <c r="H106" s="57" t="n">
        <f aca="false">H107</f>
        <v>0</v>
      </c>
      <c r="I106" s="57" t="n">
        <f aca="false">I107</f>
        <v>0</v>
      </c>
      <c r="J106" s="57" t="n">
        <f aca="false">J107</f>
        <v>0</v>
      </c>
      <c r="K106" s="57" t="n">
        <f aca="false">K107</f>
        <v>0</v>
      </c>
      <c r="L106" s="57" t="n">
        <f aca="false">L107</f>
        <v>0</v>
      </c>
      <c r="M106" s="57" t="n">
        <f aca="false">M107</f>
        <v>0</v>
      </c>
      <c r="N106" s="57" t="n">
        <f aca="false">N107</f>
        <v>0</v>
      </c>
      <c r="O106" s="57" t="n">
        <f aca="false">O107</f>
        <v>0</v>
      </c>
      <c r="P106" s="57" t="n">
        <f aca="false">P107</f>
        <v>0</v>
      </c>
      <c r="Q106" s="57" t="n">
        <f aca="false">Q107</f>
        <v>0</v>
      </c>
      <c r="R106" s="57" t="n">
        <f aca="false">R107</f>
        <v>0</v>
      </c>
      <c r="S106" s="57" t="n">
        <f aca="false">S107</f>
        <v>0</v>
      </c>
      <c r="T106" s="57" t="n">
        <f aca="false">T107</f>
        <v>0</v>
      </c>
      <c r="U106" s="57" t="n">
        <f aca="false">U107</f>
        <v>0</v>
      </c>
      <c r="V106" s="57" t="n">
        <f aca="false">V107</f>
        <v>0</v>
      </c>
      <c r="W106" s="57" t="n">
        <f aca="false">W107</f>
        <v>0</v>
      </c>
      <c r="X106" s="76" t="n">
        <f aca="false">X107</f>
        <v>277.89792</v>
      </c>
      <c r="Y106" s="26" t="n">
        <f aca="false">X106/G106*100</f>
        <v>50.5268945454545</v>
      </c>
    </row>
    <row r="107" customFormat="false" ht="32.25" hidden="false" customHeight="false" outlineLevel="5" collapsed="false">
      <c r="A107" s="49" t="s">
        <v>42</v>
      </c>
      <c r="B107" s="50" t="n">
        <v>951</v>
      </c>
      <c r="C107" s="51" t="s">
        <v>93</v>
      </c>
      <c r="D107" s="51" t="s">
        <v>97</v>
      </c>
      <c r="E107" s="51" t="s">
        <v>43</v>
      </c>
      <c r="F107" s="51"/>
      <c r="G107" s="52" t="n">
        <f aca="false">G108</f>
        <v>550</v>
      </c>
      <c r="H107" s="65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60"/>
      <c r="X107" s="66" t="n">
        <v>277.89792</v>
      </c>
      <c r="Y107" s="26" t="n">
        <f aca="false">X107/G107*100</f>
        <v>50.5268945454545</v>
      </c>
    </row>
    <row r="108" customFormat="false" ht="32.25" hidden="false" customHeight="false" outlineLevel="5" collapsed="false">
      <c r="A108" s="53" t="s">
        <v>46</v>
      </c>
      <c r="B108" s="54" t="n">
        <v>951</v>
      </c>
      <c r="C108" s="55" t="s">
        <v>93</v>
      </c>
      <c r="D108" s="55" t="s">
        <v>97</v>
      </c>
      <c r="E108" s="55" t="s">
        <v>47</v>
      </c>
      <c r="F108" s="55"/>
      <c r="G108" s="56" t="n">
        <v>55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8"/>
      <c r="Y108" s="26"/>
    </row>
    <row r="109" customFormat="false" ht="16.5" hidden="false" customHeight="false" outlineLevel="5" collapsed="false">
      <c r="A109" s="49" t="s">
        <v>54</v>
      </c>
      <c r="B109" s="50" t="n">
        <v>951</v>
      </c>
      <c r="C109" s="51" t="s">
        <v>93</v>
      </c>
      <c r="D109" s="51" t="s">
        <v>97</v>
      </c>
      <c r="E109" s="51" t="s">
        <v>55</v>
      </c>
      <c r="F109" s="51"/>
      <c r="G109" s="52" t="n">
        <f aca="false">G110</f>
        <v>0</v>
      </c>
      <c r="H109" s="59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8"/>
      <c r="Y109" s="26"/>
    </row>
    <row r="110" customFormat="false" ht="16.5" hidden="false" customHeight="false" outlineLevel="5" collapsed="false">
      <c r="A110" s="53" t="s">
        <v>58</v>
      </c>
      <c r="B110" s="54" t="n">
        <v>951</v>
      </c>
      <c r="C110" s="55" t="s">
        <v>93</v>
      </c>
      <c r="D110" s="55" t="s">
        <v>97</v>
      </c>
      <c r="E110" s="55" t="s">
        <v>59</v>
      </c>
      <c r="F110" s="55"/>
      <c r="G110" s="56" t="n">
        <v>0</v>
      </c>
      <c r="H110" s="59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8"/>
      <c r="Y110" s="26"/>
    </row>
    <row r="111" customFormat="false" ht="19.5" hidden="false" customHeight="true" outlineLevel="6" collapsed="false">
      <c r="A111" s="45" t="s">
        <v>64</v>
      </c>
      <c r="B111" s="46" t="n">
        <v>951</v>
      </c>
      <c r="C111" s="47" t="s">
        <v>93</v>
      </c>
      <c r="D111" s="47" t="s">
        <v>65</v>
      </c>
      <c r="E111" s="47" t="s">
        <v>19</v>
      </c>
      <c r="F111" s="47"/>
      <c r="G111" s="82"/>
      <c r="H111" s="43" t="e">
        <f aca="false">#REF!+H112</f>
        <v>#REF!</v>
      </c>
      <c r="I111" s="43" t="e">
        <f aca="false">#REF!+I112</f>
        <v>#REF!</v>
      </c>
      <c r="J111" s="43" t="e">
        <f aca="false">#REF!+J112</f>
        <v>#REF!</v>
      </c>
      <c r="K111" s="43" t="e">
        <f aca="false">#REF!+K112</f>
        <v>#REF!</v>
      </c>
      <c r="L111" s="43" t="e">
        <f aca="false">#REF!+L112</f>
        <v>#REF!</v>
      </c>
      <c r="M111" s="43" t="e">
        <f aca="false">#REF!+M112</f>
        <v>#REF!</v>
      </c>
      <c r="N111" s="43" t="e">
        <f aca="false">#REF!+N112</f>
        <v>#REF!</v>
      </c>
      <c r="O111" s="43" t="e">
        <f aca="false">#REF!+O112</f>
        <v>#REF!</v>
      </c>
      <c r="P111" s="43" t="e">
        <f aca="false">#REF!+P112</f>
        <v>#REF!</v>
      </c>
      <c r="Q111" s="43" t="e">
        <f aca="false">#REF!+Q112</f>
        <v>#REF!</v>
      </c>
      <c r="R111" s="43" t="e">
        <f aca="false">#REF!+R112</f>
        <v>#REF!</v>
      </c>
      <c r="S111" s="43" t="e">
        <f aca="false">#REF!+S112</f>
        <v>#REF!</v>
      </c>
      <c r="T111" s="43" t="e">
        <f aca="false">#REF!+T112</f>
        <v>#REF!</v>
      </c>
      <c r="U111" s="43" t="e">
        <f aca="false">#REF!+U112</f>
        <v>#REF!</v>
      </c>
      <c r="V111" s="43" t="e">
        <f aca="false">#REF!+V112</f>
        <v>#REF!</v>
      </c>
      <c r="W111" s="43" t="e">
        <f aca="false">#REF!+W112</f>
        <v>#REF!</v>
      </c>
      <c r="X111" s="80" t="e">
        <f aca="false">#REF!+X112</f>
        <v>#REF!</v>
      </c>
      <c r="Y111" s="26" t="e">
        <f aca="false">X111/G111*100</f>
        <v>#REF!</v>
      </c>
    </row>
    <row r="112" customFormat="false" ht="16.5" hidden="false" customHeight="true" outlineLevel="4" collapsed="false">
      <c r="A112" s="49" t="s">
        <v>66</v>
      </c>
      <c r="B112" s="50" t="n">
        <v>951</v>
      </c>
      <c r="C112" s="51" t="s">
        <v>93</v>
      </c>
      <c r="D112" s="51" t="s">
        <v>65</v>
      </c>
      <c r="E112" s="51" t="s">
        <v>67</v>
      </c>
      <c r="F112" s="51"/>
      <c r="G112" s="83" t="n">
        <v>0</v>
      </c>
      <c r="H112" s="57" t="n">
        <f aca="false">H116</f>
        <v>0</v>
      </c>
      <c r="I112" s="57" t="n">
        <f aca="false">I116</f>
        <v>0</v>
      </c>
      <c r="J112" s="57" t="n">
        <f aca="false">J116</f>
        <v>0</v>
      </c>
      <c r="K112" s="57" t="n">
        <f aca="false">K116</f>
        <v>0</v>
      </c>
      <c r="L112" s="57" t="n">
        <f aca="false">L116</f>
        <v>0</v>
      </c>
      <c r="M112" s="57" t="n">
        <f aca="false">M116</f>
        <v>0</v>
      </c>
      <c r="N112" s="57" t="n">
        <f aca="false">N116</f>
        <v>0</v>
      </c>
      <c r="O112" s="57" t="n">
        <f aca="false">O116</f>
        <v>0</v>
      </c>
      <c r="P112" s="57" t="n">
        <f aca="false">P116</f>
        <v>0</v>
      </c>
      <c r="Q112" s="57" t="n">
        <f aca="false">Q116</f>
        <v>0</v>
      </c>
      <c r="R112" s="57" t="n">
        <f aca="false">R116</f>
        <v>0</v>
      </c>
      <c r="S112" s="57" t="n">
        <f aca="false">S116</f>
        <v>0</v>
      </c>
      <c r="T112" s="57" t="n">
        <f aca="false">T116</f>
        <v>0</v>
      </c>
      <c r="U112" s="57" t="n">
        <f aca="false">U116</f>
        <v>0</v>
      </c>
      <c r="V112" s="57" t="n">
        <f aca="false">V116</f>
        <v>0</v>
      </c>
      <c r="W112" s="57" t="n">
        <f aca="false">W116</f>
        <v>0</v>
      </c>
      <c r="X112" s="58" t="n">
        <f aca="false">X116</f>
        <v>1067.9833</v>
      </c>
      <c r="Y112" s="26" t="e">
        <f aca="false">X112/G112*100</f>
        <v>#DIV/0!</v>
      </c>
    </row>
    <row r="113" customFormat="false" ht="33.75" hidden="false" customHeight="true" outlineLevel="4" collapsed="false">
      <c r="A113" s="45" t="s">
        <v>98</v>
      </c>
      <c r="B113" s="46" t="n">
        <v>951</v>
      </c>
      <c r="C113" s="47" t="s">
        <v>93</v>
      </c>
      <c r="D113" s="47" t="s">
        <v>99</v>
      </c>
      <c r="E113" s="47" t="s">
        <v>19</v>
      </c>
      <c r="F113" s="47"/>
      <c r="G113" s="48" t="n">
        <f aca="false">G114+G118+G121</f>
        <v>21600.8</v>
      </c>
      <c r="H113" s="59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/>
      <c r="Y113" s="26"/>
    </row>
    <row r="114" customFormat="false" ht="15.75" hidden="false" customHeight="true" outlineLevel="4" collapsed="false">
      <c r="A114" s="49" t="s">
        <v>100</v>
      </c>
      <c r="B114" s="50" t="n">
        <v>951</v>
      </c>
      <c r="C114" s="51" t="s">
        <v>93</v>
      </c>
      <c r="D114" s="51" t="s">
        <v>99</v>
      </c>
      <c r="E114" s="51" t="s">
        <v>101</v>
      </c>
      <c r="F114" s="51"/>
      <c r="G114" s="52" t="n">
        <f aca="false">G115+G116+G117</f>
        <v>12337.38</v>
      </c>
      <c r="H114" s="59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1"/>
      <c r="Y114" s="26"/>
    </row>
    <row r="115" customFormat="false" ht="15.75" hidden="false" customHeight="true" outlineLevel="4" collapsed="false">
      <c r="A115" s="53" t="s">
        <v>102</v>
      </c>
      <c r="B115" s="54" t="n">
        <v>951</v>
      </c>
      <c r="C115" s="55" t="s">
        <v>93</v>
      </c>
      <c r="D115" s="55" t="s">
        <v>99</v>
      </c>
      <c r="E115" s="55" t="s">
        <v>103</v>
      </c>
      <c r="F115" s="55"/>
      <c r="G115" s="56" t="n">
        <v>9408</v>
      </c>
      <c r="H115" s="59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1"/>
      <c r="Y115" s="26"/>
    </row>
    <row r="116" customFormat="false" ht="32.25" hidden="false" customHeight="false" outlineLevel="5" collapsed="false">
      <c r="A116" s="53" t="s">
        <v>104</v>
      </c>
      <c r="B116" s="54" t="n">
        <v>951</v>
      </c>
      <c r="C116" s="55" t="s">
        <v>93</v>
      </c>
      <c r="D116" s="55" t="s">
        <v>99</v>
      </c>
      <c r="E116" s="55" t="s">
        <v>105</v>
      </c>
      <c r="F116" s="55"/>
      <c r="G116" s="56" t="n">
        <v>0</v>
      </c>
      <c r="H116" s="65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60"/>
      <c r="X116" s="66" t="n">
        <v>1067.9833</v>
      </c>
      <c r="Y116" s="26" t="n">
        <f aca="false">X116/G113*100</f>
        <v>4.94418401170327</v>
      </c>
    </row>
    <row r="117" customFormat="false" ht="18.75" hidden="false" customHeight="true" outlineLevel="6" collapsed="false">
      <c r="A117" s="53" t="s">
        <v>106</v>
      </c>
      <c r="B117" s="54" t="n">
        <v>951</v>
      </c>
      <c r="C117" s="55" t="s">
        <v>93</v>
      </c>
      <c r="D117" s="55" t="s">
        <v>99</v>
      </c>
      <c r="E117" s="55" t="s">
        <v>107</v>
      </c>
      <c r="F117" s="55"/>
      <c r="G117" s="56" t="n">
        <v>2929.38</v>
      </c>
      <c r="H117" s="43" t="n">
        <f aca="false">H118</f>
        <v>0</v>
      </c>
      <c r="I117" s="43" t="n">
        <f aca="false">I118</f>
        <v>0</v>
      </c>
      <c r="J117" s="43" t="n">
        <f aca="false">J118</f>
        <v>0</v>
      </c>
      <c r="K117" s="43" t="n">
        <f aca="false">K118</f>
        <v>0</v>
      </c>
      <c r="L117" s="43" t="n">
        <f aca="false">L118</f>
        <v>0</v>
      </c>
      <c r="M117" s="43" t="n">
        <f aca="false">M118</f>
        <v>0</v>
      </c>
      <c r="N117" s="43" t="n">
        <f aca="false">N118</f>
        <v>0</v>
      </c>
      <c r="O117" s="43" t="n">
        <f aca="false">O118</f>
        <v>0</v>
      </c>
      <c r="P117" s="43" t="n">
        <f aca="false">P118</f>
        <v>0</v>
      </c>
      <c r="Q117" s="43" t="n">
        <f aca="false">Q118</f>
        <v>0</v>
      </c>
      <c r="R117" s="43" t="n">
        <f aca="false">R118</f>
        <v>0</v>
      </c>
      <c r="S117" s="43" t="n">
        <f aca="false">S118</f>
        <v>0</v>
      </c>
      <c r="T117" s="43" t="n">
        <f aca="false">T118</f>
        <v>0</v>
      </c>
      <c r="U117" s="43" t="n">
        <f aca="false">U118</f>
        <v>0</v>
      </c>
      <c r="V117" s="43" t="n">
        <f aca="false">V118</f>
        <v>0</v>
      </c>
      <c r="W117" s="43" t="n">
        <f aca="false">W118</f>
        <v>0</v>
      </c>
      <c r="X117" s="74" t="n">
        <f aca="false">X118</f>
        <v>16240.50148</v>
      </c>
      <c r="Y117" s="26" t="n">
        <f aca="false">X117/G114*100</f>
        <v>131.636550710118</v>
      </c>
    </row>
    <row r="118" customFormat="false" ht="32.25" hidden="false" customHeight="false" outlineLevel="6" collapsed="false">
      <c r="A118" s="49" t="s">
        <v>42</v>
      </c>
      <c r="B118" s="50" t="n">
        <v>951</v>
      </c>
      <c r="C118" s="51" t="s">
        <v>93</v>
      </c>
      <c r="D118" s="51" t="s">
        <v>99</v>
      </c>
      <c r="E118" s="51" t="s">
        <v>43</v>
      </c>
      <c r="F118" s="51"/>
      <c r="G118" s="52" t="n">
        <f aca="false">G119+G120</f>
        <v>8967.42</v>
      </c>
      <c r="H118" s="85" t="n">
        <f aca="false">H119</f>
        <v>0</v>
      </c>
      <c r="I118" s="85" t="n">
        <f aca="false">I119</f>
        <v>0</v>
      </c>
      <c r="J118" s="85" t="n">
        <f aca="false">J119</f>
        <v>0</v>
      </c>
      <c r="K118" s="85" t="n">
        <f aca="false">K119</f>
        <v>0</v>
      </c>
      <c r="L118" s="85" t="n">
        <f aca="false">L119</f>
        <v>0</v>
      </c>
      <c r="M118" s="85" t="n">
        <f aca="false">M119</f>
        <v>0</v>
      </c>
      <c r="N118" s="85" t="n">
        <f aca="false">N119</f>
        <v>0</v>
      </c>
      <c r="O118" s="85" t="n">
        <f aca="false">O119</f>
        <v>0</v>
      </c>
      <c r="P118" s="85" t="n">
        <f aca="false">P119</f>
        <v>0</v>
      </c>
      <c r="Q118" s="85" t="n">
        <f aca="false">Q119</f>
        <v>0</v>
      </c>
      <c r="R118" s="85" t="n">
        <f aca="false">R119</f>
        <v>0</v>
      </c>
      <c r="S118" s="85" t="n">
        <f aca="false">S119</f>
        <v>0</v>
      </c>
      <c r="T118" s="85" t="n">
        <f aca="false">T119</f>
        <v>0</v>
      </c>
      <c r="U118" s="85" t="n">
        <f aca="false">U119</f>
        <v>0</v>
      </c>
      <c r="V118" s="85" t="n">
        <f aca="false">V119</f>
        <v>0</v>
      </c>
      <c r="W118" s="85" t="n">
        <f aca="false">W119</f>
        <v>0</v>
      </c>
      <c r="X118" s="86" t="n">
        <f aca="false">X119</f>
        <v>16240.50148</v>
      </c>
      <c r="Y118" s="26" t="n">
        <f aca="false">X118/G115*100</f>
        <v>172.624377976191</v>
      </c>
    </row>
    <row r="119" customFormat="false" ht="32.25" hidden="false" customHeight="false" outlineLevel="6" collapsed="false">
      <c r="A119" s="53" t="s">
        <v>44</v>
      </c>
      <c r="B119" s="54" t="n">
        <v>951</v>
      </c>
      <c r="C119" s="55" t="s">
        <v>93</v>
      </c>
      <c r="D119" s="55" t="s">
        <v>99</v>
      </c>
      <c r="E119" s="55" t="s">
        <v>45</v>
      </c>
      <c r="F119" s="55"/>
      <c r="G119" s="56" t="n">
        <v>0</v>
      </c>
      <c r="H119" s="87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88"/>
      <c r="X119" s="66" t="n">
        <v>16240.50148</v>
      </c>
      <c r="Y119" s="26" t="e">
        <f aca="false">X119/G116*100</f>
        <v>#DIV/0!</v>
      </c>
    </row>
    <row r="120" customFormat="false" ht="32.25" hidden="false" customHeight="false" outlineLevel="6" collapsed="false">
      <c r="A120" s="53" t="s">
        <v>46</v>
      </c>
      <c r="B120" s="54" t="n">
        <v>951</v>
      </c>
      <c r="C120" s="55" t="s">
        <v>93</v>
      </c>
      <c r="D120" s="55" t="s">
        <v>99</v>
      </c>
      <c r="E120" s="55" t="s">
        <v>47</v>
      </c>
      <c r="F120" s="55"/>
      <c r="G120" s="56" t="n">
        <v>8967.42</v>
      </c>
      <c r="H120" s="89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68"/>
      <c r="Y120" s="26"/>
    </row>
    <row r="121" customFormat="false" ht="16.5" hidden="false" customHeight="false" outlineLevel="6" collapsed="false">
      <c r="A121" s="49" t="s">
        <v>54</v>
      </c>
      <c r="B121" s="50" t="n">
        <v>951</v>
      </c>
      <c r="C121" s="51" t="s">
        <v>93</v>
      </c>
      <c r="D121" s="51" t="s">
        <v>99</v>
      </c>
      <c r="E121" s="51" t="s">
        <v>55</v>
      </c>
      <c r="F121" s="51"/>
      <c r="G121" s="52" t="n">
        <f aca="false">G122+G123+G124</f>
        <v>296</v>
      </c>
      <c r="H121" s="89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68"/>
      <c r="Y121" s="26"/>
    </row>
    <row r="122" customFormat="false" ht="32.25" hidden="false" customHeight="false" outlineLevel="6" collapsed="false">
      <c r="A122" s="53" t="s">
        <v>56</v>
      </c>
      <c r="B122" s="54" t="n">
        <v>951</v>
      </c>
      <c r="C122" s="55" t="s">
        <v>93</v>
      </c>
      <c r="D122" s="55" t="s">
        <v>99</v>
      </c>
      <c r="E122" s="55" t="s">
        <v>57</v>
      </c>
      <c r="F122" s="55"/>
      <c r="G122" s="56" t="n">
        <v>252</v>
      </c>
      <c r="H122" s="89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68"/>
      <c r="Y122" s="26"/>
    </row>
    <row r="123" customFormat="false" ht="16.5" hidden="false" customHeight="false" outlineLevel="6" collapsed="false">
      <c r="A123" s="53" t="s">
        <v>58</v>
      </c>
      <c r="B123" s="54" t="n">
        <v>951</v>
      </c>
      <c r="C123" s="55" t="s">
        <v>93</v>
      </c>
      <c r="D123" s="55" t="s">
        <v>99</v>
      </c>
      <c r="E123" s="55" t="s">
        <v>59</v>
      </c>
      <c r="F123" s="55"/>
      <c r="G123" s="56" t="n">
        <v>28</v>
      </c>
      <c r="H123" s="89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68"/>
      <c r="Y123" s="26"/>
    </row>
    <row r="124" customFormat="false" ht="16.5" hidden="false" customHeight="false" outlineLevel="6" collapsed="false">
      <c r="A124" s="53" t="s">
        <v>70</v>
      </c>
      <c r="B124" s="54" t="n">
        <v>951</v>
      </c>
      <c r="C124" s="55" t="s">
        <v>93</v>
      </c>
      <c r="D124" s="55" t="s">
        <v>99</v>
      </c>
      <c r="E124" s="55" t="s">
        <v>59</v>
      </c>
      <c r="F124" s="55"/>
      <c r="G124" s="56" t="n">
        <v>16</v>
      </c>
      <c r="H124" s="89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68"/>
      <c r="Y124" s="26"/>
    </row>
    <row r="125" customFormat="false" ht="32.25" hidden="false" customHeight="false" outlineLevel="6" collapsed="false">
      <c r="A125" s="90" t="s">
        <v>108</v>
      </c>
      <c r="B125" s="46" t="n">
        <v>951</v>
      </c>
      <c r="C125" s="47" t="s">
        <v>93</v>
      </c>
      <c r="D125" s="47" t="s">
        <v>109</v>
      </c>
      <c r="E125" s="47" t="s">
        <v>19</v>
      </c>
      <c r="F125" s="47"/>
      <c r="G125" s="48" t="n">
        <f aca="false">G126+G130</f>
        <v>1003.4</v>
      </c>
      <c r="H125" s="89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68"/>
      <c r="Y125" s="26"/>
    </row>
    <row r="126" customFormat="false" ht="32.25" hidden="false" customHeight="false" outlineLevel="6" collapsed="false">
      <c r="A126" s="49" t="s">
        <v>30</v>
      </c>
      <c r="B126" s="50" t="n">
        <v>951</v>
      </c>
      <c r="C126" s="51" t="s">
        <v>93</v>
      </c>
      <c r="D126" s="51" t="s">
        <v>109</v>
      </c>
      <c r="E126" s="51" t="s">
        <v>31</v>
      </c>
      <c r="F126" s="51"/>
      <c r="G126" s="52" t="n">
        <f aca="false">G127+G128+G129</f>
        <v>932</v>
      </c>
      <c r="H126" s="89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68"/>
      <c r="Y126" s="26"/>
    </row>
    <row r="127" customFormat="false" ht="32.25" hidden="false" customHeight="false" outlineLevel="6" collapsed="false">
      <c r="A127" s="53" t="s">
        <v>32</v>
      </c>
      <c r="B127" s="54" t="n">
        <v>951</v>
      </c>
      <c r="C127" s="55" t="s">
        <v>93</v>
      </c>
      <c r="D127" s="55" t="s">
        <v>109</v>
      </c>
      <c r="E127" s="55" t="s">
        <v>33</v>
      </c>
      <c r="F127" s="55"/>
      <c r="G127" s="56" t="n">
        <v>716</v>
      </c>
      <c r="H127" s="89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68"/>
      <c r="Y127" s="26"/>
    </row>
    <row r="128" customFormat="false" ht="48" hidden="false" customHeight="false" outlineLevel="6" collapsed="false">
      <c r="A128" s="53" t="s">
        <v>34</v>
      </c>
      <c r="B128" s="54" t="n">
        <v>951</v>
      </c>
      <c r="C128" s="55" t="s">
        <v>93</v>
      </c>
      <c r="D128" s="55" t="s">
        <v>109</v>
      </c>
      <c r="E128" s="55" t="s">
        <v>35</v>
      </c>
      <c r="F128" s="55"/>
      <c r="G128" s="56" t="n">
        <v>0</v>
      </c>
      <c r="H128" s="89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68"/>
      <c r="Y128" s="26"/>
    </row>
    <row r="129" customFormat="false" ht="48" hidden="false" customHeight="false" outlineLevel="6" collapsed="false">
      <c r="A129" s="53" t="s">
        <v>36</v>
      </c>
      <c r="B129" s="54" t="n">
        <v>951</v>
      </c>
      <c r="C129" s="55" t="s">
        <v>93</v>
      </c>
      <c r="D129" s="55" t="s">
        <v>109</v>
      </c>
      <c r="E129" s="55" t="s">
        <v>37</v>
      </c>
      <c r="F129" s="55"/>
      <c r="G129" s="56" t="n">
        <v>216</v>
      </c>
      <c r="H129" s="89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68"/>
      <c r="Y129" s="26"/>
    </row>
    <row r="130" customFormat="false" ht="32.25" hidden="false" customHeight="false" outlineLevel="6" collapsed="false">
      <c r="A130" s="49" t="s">
        <v>42</v>
      </c>
      <c r="B130" s="50" t="n">
        <v>951</v>
      </c>
      <c r="C130" s="51" t="s">
        <v>93</v>
      </c>
      <c r="D130" s="51" t="s">
        <v>109</v>
      </c>
      <c r="E130" s="51" t="s">
        <v>43</v>
      </c>
      <c r="F130" s="51"/>
      <c r="G130" s="52" t="n">
        <f aca="false">G131</f>
        <v>71.4</v>
      </c>
      <c r="H130" s="89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68"/>
      <c r="Y130" s="26"/>
    </row>
    <row r="131" customFormat="false" ht="32.25" hidden="false" customHeight="false" outlineLevel="6" collapsed="false">
      <c r="A131" s="53" t="s">
        <v>46</v>
      </c>
      <c r="B131" s="54" t="n">
        <v>951</v>
      </c>
      <c r="C131" s="55" t="s">
        <v>93</v>
      </c>
      <c r="D131" s="55" t="s">
        <v>110</v>
      </c>
      <c r="E131" s="55" t="s">
        <v>47</v>
      </c>
      <c r="F131" s="55"/>
      <c r="G131" s="56" t="n">
        <v>71.4</v>
      </c>
      <c r="H131" s="89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68"/>
      <c r="Y131" s="26"/>
    </row>
    <row r="132" customFormat="false" ht="32.25" hidden="false" customHeight="false" outlineLevel="6" collapsed="false">
      <c r="A132" s="90" t="s">
        <v>111</v>
      </c>
      <c r="B132" s="46" t="n">
        <v>951</v>
      </c>
      <c r="C132" s="47" t="s">
        <v>93</v>
      </c>
      <c r="D132" s="47" t="s">
        <v>110</v>
      </c>
      <c r="E132" s="47" t="s">
        <v>19</v>
      </c>
      <c r="F132" s="47"/>
      <c r="G132" s="48" t="n">
        <f aca="false">G133+G137</f>
        <v>538</v>
      </c>
      <c r="H132" s="89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68"/>
      <c r="Y132" s="26"/>
    </row>
    <row r="133" customFormat="false" ht="32.25" hidden="false" customHeight="false" outlineLevel="6" collapsed="false">
      <c r="A133" s="49" t="s">
        <v>30</v>
      </c>
      <c r="B133" s="50" t="n">
        <v>951</v>
      </c>
      <c r="C133" s="51" t="s">
        <v>93</v>
      </c>
      <c r="D133" s="51" t="s">
        <v>110</v>
      </c>
      <c r="E133" s="51" t="s">
        <v>31</v>
      </c>
      <c r="F133" s="51"/>
      <c r="G133" s="52" t="n">
        <f aca="false">G134+G135+G136</f>
        <v>466.4</v>
      </c>
      <c r="H133" s="89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68"/>
      <c r="Y133" s="26"/>
    </row>
    <row r="134" customFormat="false" ht="32.25" hidden="false" customHeight="false" outlineLevel="6" collapsed="false">
      <c r="A134" s="53" t="s">
        <v>32</v>
      </c>
      <c r="B134" s="54" t="n">
        <v>951</v>
      </c>
      <c r="C134" s="55" t="s">
        <v>93</v>
      </c>
      <c r="D134" s="55" t="s">
        <v>110</v>
      </c>
      <c r="E134" s="55" t="s">
        <v>33</v>
      </c>
      <c r="F134" s="55"/>
      <c r="G134" s="56" t="n">
        <v>358.2</v>
      </c>
      <c r="H134" s="89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68"/>
      <c r="Y134" s="26"/>
    </row>
    <row r="135" customFormat="false" ht="48" hidden="false" customHeight="false" outlineLevel="6" collapsed="false">
      <c r="A135" s="53" t="s">
        <v>34</v>
      </c>
      <c r="B135" s="54" t="n">
        <v>951</v>
      </c>
      <c r="C135" s="55" t="s">
        <v>93</v>
      </c>
      <c r="D135" s="55" t="s">
        <v>110</v>
      </c>
      <c r="E135" s="55" t="s">
        <v>35</v>
      </c>
      <c r="F135" s="55"/>
      <c r="G135" s="56" t="n">
        <v>0</v>
      </c>
      <c r="H135" s="89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68"/>
      <c r="Y135" s="26"/>
    </row>
    <row r="136" customFormat="false" ht="48" hidden="false" customHeight="false" outlineLevel="6" collapsed="false">
      <c r="A136" s="53" t="s">
        <v>36</v>
      </c>
      <c r="B136" s="54" t="n">
        <v>951</v>
      </c>
      <c r="C136" s="55" t="s">
        <v>93</v>
      </c>
      <c r="D136" s="55" t="s">
        <v>110</v>
      </c>
      <c r="E136" s="55" t="s">
        <v>37</v>
      </c>
      <c r="F136" s="55"/>
      <c r="G136" s="56" t="n">
        <v>108.2</v>
      </c>
      <c r="H136" s="89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68"/>
      <c r="Y136" s="26"/>
    </row>
    <row r="137" customFormat="false" ht="32.25" hidden="false" customHeight="false" outlineLevel="6" collapsed="false">
      <c r="A137" s="49" t="s">
        <v>42</v>
      </c>
      <c r="B137" s="50" t="n">
        <v>951</v>
      </c>
      <c r="C137" s="51" t="s">
        <v>93</v>
      </c>
      <c r="D137" s="51" t="s">
        <v>110</v>
      </c>
      <c r="E137" s="51" t="s">
        <v>43</v>
      </c>
      <c r="F137" s="51"/>
      <c r="G137" s="52" t="n">
        <f aca="false">G138</f>
        <v>71.6</v>
      </c>
      <c r="H137" s="89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68"/>
      <c r="Y137" s="26"/>
    </row>
    <row r="138" customFormat="false" ht="32.25" hidden="false" customHeight="false" outlineLevel="6" collapsed="false">
      <c r="A138" s="53" t="s">
        <v>46</v>
      </c>
      <c r="B138" s="54" t="n">
        <v>951</v>
      </c>
      <c r="C138" s="55" t="s">
        <v>93</v>
      </c>
      <c r="D138" s="55" t="s">
        <v>110</v>
      </c>
      <c r="E138" s="55" t="s">
        <v>47</v>
      </c>
      <c r="F138" s="55"/>
      <c r="G138" s="56" t="n">
        <v>71.6</v>
      </c>
      <c r="H138" s="89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68"/>
      <c r="Y138" s="26"/>
    </row>
    <row r="139" customFormat="false" ht="32.25" hidden="false" customHeight="false" outlineLevel="6" collapsed="false">
      <c r="A139" s="90" t="s">
        <v>112</v>
      </c>
      <c r="B139" s="46" t="n">
        <v>951</v>
      </c>
      <c r="C139" s="47" t="s">
        <v>93</v>
      </c>
      <c r="D139" s="47" t="s">
        <v>113</v>
      </c>
      <c r="E139" s="47" t="s">
        <v>19</v>
      </c>
      <c r="F139" s="47"/>
      <c r="G139" s="48" t="n">
        <f aca="false">G140+G143</f>
        <v>652</v>
      </c>
      <c r="H139" s="43" t="n">
        <f aca="false">H140</f>
        <v>0</v>
      </c>
      <c r="I139" s="43" t="n">
        <f aca="false">I140</f>
        <v>0</v>
      </c>
      <c r="J139" s="43" t="n">
        <f aca="false">J140</f>
        <v>0</v>
      </c>
      <c r="K139" s="43" t="n">
        <f aca="false">K140</f>
        <v>0</v>
      </c>
      <c r="L139" s="43" t="n">
        <f aca="false">L140</f>
        <v>0</v>
      </c>
      <c r="M139" s="43" t="n">
        <f aca="false">M140</f>
        <v>0</v>
      </c>
      <c r="N139" s="43" t="n">
        <f aca="false">N140</f>
        <v>0</v>
      </c>
      <c r="O139" s="43" t="n">
        <f aca="false">O140</f>
        <v>0</v>
      </c>
      <c r="P139" s="43" t="n">
        <f aca="false">P140</f>
        <v>0</v>
      </c>
      <c r="Q139" s="43" t="n">
        <f aca="false">Q140</f>
        <v>0</v>
      </c>
      <c r="R139" s="43" t="n">
        <f aca="false">R140</f>
        <v>0</v>
      </c>
      <c r="S139" s="43" t="n">
        <f aca="false">S140</f>
        <v>0</v>
      </c>
      <c r="T139" s="43" t="n">
        <f aca="false">T140</f>
        <v>0</v>
      </c>
      <c r="U139" s="43" t="n">
        <f aca="false">U140</f>
        <v>0</v>
      </c>
      <c r="V139" s="43" t="n">
        <f aca="false">V140</f>
        <v>0</v>
      </c>
      <c r="W139" s="43" t="n">
        <f aca="false">W140</f>
        <v>0</v>
      </c>
      <c r="X139" s="74" t="n">
        <f aca="false">X140</f>
        <v>332.248</v>
      </c>
      <c r="Y139" s="26" t="n">
        <f aca="false">X139/G134*100</f>
        <v>92.7548855388051</v>
      </c>
    </row>
    <row r="140" customFormat="false" ht="32.25" hidden="false" customHeight="false" outlineLevel="6" collapsed="false">
      <c r="A140" s="49" t="s">
        <v>30</v>
      </c>
      <c r="B140" s="50" t="n">
        <v>951</v>
      </c>
      <c r="C140" s="51" t="s">
        <v>93</v>
      </c>
      <c r="D140" s="51" t="s">
        <v>113</v>
      </c>
      <c r="E140" s="51" t="s">
        <v>31</v>
      </c>
      <c r="F140" s="51"/>
      <c r="G140" s="52" t="n">
        <f aca="false">G141+G142</f>
        <v>620.7</v>
      </c>
      <c r="H140" s="87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88"/>
      <c r="X140" s="66" t="n">
        <v>332.248</v>
      </c>
      <c r="Y140" s="26" t="e">
        <f aca="false">X140/G135*100</f>
        <v>#DIV/0!</v>
      </c>
    </row>
    <row r="141" customFormat="false" ht="32.25" hidden="false" customHeight="false" outlineLevel="6" collapsed="false">
      <c r="A141" s="53" t="s">
        <v>32</v>
      </c>
      <c r="B141" s="54" t="n">
        <v>951</v>
      </c>
      <c r="C141" s="55" t="s">
        <v>93</v>
      </c>
      <c r="D141" s="55" t="s">
        <v>113</v>
      </c>
      <c r="E141" s="55" t="s">
        <v>33</v>
      </c>
      <c r="F141" s="91"/>
      <c r="G141" s="56" t="n">
        <v>476.7</v>
      </c>
      <c r="H141" s="89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68"/>
      <c r="Y141" s="26"/>
    </row>
    <row r="142" customFormat="false" ht="48" hidden="false" customHeight="false" outlineLevel="6" collapsed="false">
      <c r="A142" s="53" t="s">
        <v>36</v>
      </c>
      <c r="B142" s="54" t="n">
        <v>951</v>
      </c>
      <c r="C142" s="55" t="s">
        <v>93</v>
      </c>
      <c r="D142" s="55" t="s">
        <v>113</v>
      </c>
      <c r="E142" s="55" t="s">
        <v>37</v>
      </c>
      <c r="F142" s="91"/>
      <c r="G142" s="56" t="n">
        <v>144</v>
      </c>
      <c r="H142" s="89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68"/>
      <c r="Y142" s="26"/>
    </row>
    <row r="143" customFormat="false" ht="32.25" hidden="false" customHeight="false" outlineLevel="6" collapsed="false">
      <c r="A143" s="49" t="s">
        <v>42</v>
      </c>
      <c r="B143" s="50" t="n">
        <v>951</v>
      </c>
      <c r="C143" s="51" t="s">
        <v>93</v>
      </c>
      <c r="D143" s="51" t="s">
        <v>113</v>
      </c>
      <c r="E143" s="51" t="s">
        <v>43</v>
      </c>
      <c r="F143" s="92"/>
      <c r="G143" s="52" t="n">
        <f aca="false">G144</f>
        <v>31.3</v>
      </c>
      <c r="H143" s="89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68"/>
      <c r="Y143" s="26"/>
    </row>
    <row r="144" customFormat="false" ht="34.5" hidden="false" customHeight="true" outlineLevel="6" collapsed="false">
      <c r="A144" s="53" t="s">
        <v>46</v>
      </c>
      <c r="B144" s="54" t="n">
        <v>951</v>
      </c>
      <c r="C144" s="55" t="s">
        <v>93</v>
      </c>
      <c r="D144" s="55" t="s">
        <v>113</v>
      </c>
      <c r="E144" s="55" t="s">
        <v>47</v>
      </c>
      <c r="F144" s="91"/>
      <c r="G144" s="56" t="n">
        <v>31.3</v>
      </c>
      <c r="H144" s="89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68"/>
      <c r="Y144" s="26"/>
    </row>
    <row r="145" customFormat="false" ht="16.5" hidden="false" customHeight="false" outlineLevel="6" collapsed="false">
      <c r="A145" s="93" t="s">
        <v>114</v>
      </c>
      <c r="B145" s="40" t="n">
        <v>951</v>
      </c>
      <c r="C145" s="41" t="s">
        <v>93</v>
      </c>
      <c r="D145" s="41" t="s">
        <v>18</v>
      </c>
      <c r="E145" s="41" t="s">
        <v>19</v>
      </c>
      <c r="F145" s="41"/>
      <c r="G145" s="42" t="n">
        <f aca="false">G153+G160+G146+G167+G172</f>
        <v>5861</v>
      </c>
      <c r="H145" s="89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68"/>
      <c r="Y145" s="26"/>
    </row>
    <row r="146" customFormat="false" ht="48" hidden="false" customHeight="false" outlineLevel="6" collapsed="false">
      <c r="A146" s="90" t="s">
        <v>115</v>
      </c>
      <c r="B146" s="46" t="n">
        <v>951</v>
      </c>
      <c r="C146" s="94" t="s">
        <v>93</v>
      </c>
      <c r="D146" s="94" t="s">
        <v>116</v>
      </c>
      <c r="E146" s="94" t="s">
        <v>19</v>
      </c>
      <c r="F146" s="94"/>
      <c r="G146" s="95" t="n">
        <f aca="false">G147+G150</f>
        <v>60</v>
      </c>
      <c r="H146" s="43" t="n">
        <f aca="false">H148</f>
        <v>0</v>
      </c>
      <c r="I146" s="43" t="n">
        <f aca="false">I148</f>
        <v>0</v>
      </c>
      <c r="J146" s="43" t="n">
        <f aca="false">J148</f>
        <v>0</v>
      </c>
      <c r="K146" s="43" t="n">
        <f aca="false">K148</f>
        <v>0</v>
      </c>
      <c r="L146" s="43" t="n">
        <f aca="false">L148</f>
        <v>0</v>
      </c>
      <c r="M146" s="43" t="n">
        <f aca="false">M148</f>
        <v>0</v>
      </c>
      <c r="N146" s="43" t="n">
        <f aca="false">N148</f>
        <v>0</v>
      </c>
      <c r="O146" s="43" t="n">
        <f aca="false">O148</f>
        <v>0</v>
      </c>
      <c r="P146" s="43" t="n">
        <f aca="false">P148</f>
        <v>0</v>
      </c>
      <c r="Q146" s="43" t="n">
        <f aca="false">Q148</f>
        <v>0</v>
      </c>
      <c r="R146" s="43" t="n">
        <f aca="false">R148</f>
        <v>0</v>
      </c>
      <c r="S146" s="43" t="n">
        <f aca="false">S148</f>
        <v>0</v>
      </c>
      <c r="T146" s="43" t="n">
        <f aca="false">T148</f>
        <v>0</v>
      </c>
      <c r="U146" s="43" t="n">
        <f aca="false">U148</f>
        <v>0</v>
      </c>
      <c r="V146" s="43" t="n">
        <f aca="false">V148</f>
        <v>0</v>
      </c>
      <c r="W146" s="43" t="n">
        <f aca="false">W148</f>
        <v>0</v>
      </c>
      <c r="X146" s="74" t="n">
        <f aca="false">X148</f>
        <v>330.176</v>
      </c>
      <c r="Y146" s="26" t="n">
        <f aca="false">X146/G141*100</f>
        <v>69.2628487518355</v>
      </c>
    </row>
    <row r="147" customFormat="false" ht="32.25" hidden="false" customHeight="false" outlineLevel="6" collapsed="false">
      <c r="A147" s="49" t="s">
        <v>117</v>
      </c>
      <c r="B147" s="50" t="n">
        <v>951</v>
      </c>
      <c r="C147" s="51" t="s">
        <v>93</v>
      </c>
      <c r="D147" s="51" t="s">
        <v>118</v>
      </c>
      <c r="E147" s="51" t="s">
        <v>19</v>
      </c>
      <c r="F147" s="41"/>
      <c r="G147" s="52" t="n">
        <f aca="false">G148</f>
        <v>40</v>
      </c>
      <c r="H147" s="96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8"/>
      <c r="Y147" s="26"/>
    </row>
    <row r="148" customFormat="false" ht="32.25" hidden="false" customHeight="false" outlineLevel="6" collapsed="false">
      <c r="A148" s="53" t="s">
        <v>42</v>
      </c>
      <c r="B148" s="54" t="n">
        <v>951</v>
      </c>
      <c r="C148" s="55" t="s">
        <v>93</v>
      </c>
      <c r="D148" s="55" t="s">
        <v>118</v>
      </c>
      <c r="E148" s="55" t="s">
        <v>43</v>
      </c>
      <c r="F148" s="41"/>
      <c r="G148" s="56" t="n">
        <f aca="false">G149</f>
        <v>40</v>
      </c>
      <c r="H148" s="87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88"/>
      <c r="X148" s="66" t="n">
        <v>330.176</v>
      </c>
      <c r="Y148" s="26" t="n">
        <f aca="false">X148/G143*100</f>
        <v>1054.87539936102</v>
      </c>
    </row>
    <row r="149" customFormat="false" ht="32.25" hidden="false" customHeight="false" outlineLevel="6" collapsed="false">
      <c r="A149" s="53" t="s">
        <v>46</v>
      </c>
      <c r="B149" s="54" t="n">
        <v>951</v>
      </c>
      <c r="C149" s="55" t="s">
        <v>93</v>
      </c>
      <c r="D149" s="55" t="s">
        <v>118</v>
      </c>
      <c r="E149" s="55" t="s">
        <v>47</v>
      </c>
      <c r="F149" s="41"/>
      <c r="G149" s="56" t="n">
        <v>40</v>
      </c>
      <c r="H149" s="89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68"/>
      <c r="Y149" s="26"/>
    </row>
    <row r="150" customFormat="false" ht="48" hidden="false" customHeight="false" outlineLevel="6" collapsed="false">
      <c r="A150" s="49" t="s">
        <v>119</v>
      </c>
      <c r="B150" s="50" t="n">
        <v>951</v>
      </c>
      <c r="C150" s="51" t="s">
        <v>93</v>
      </c>
      <c r="D150" s="51" t="s">
        <v>120</v>
      </c>
      <c r="E150" s="51" t="s">
        <v>19</v>
      </c>
      <c r="F150" s="41"/>
      <c r="G150" s="52" t="n">
        <f aca="false">G151</f>
        <v>20</v>
      </c>
      <c r="H150" s="89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68"/>
      <c r="Y150" s="26"/>
    </row>
    <row r="151" customFormat="false" ht="18.75" hidden="false" customHeight="true" outlineLevel="6" collapsed="false">
      <c r="A151" s="53" t="s">
        <v>42</v>
      </c>
      <c r="B151" s="54" t="n">
        <v>951</v>
      </c>
      <c r="C151" s="55" t="s">
        <v>93</v>
      </c>
      <c r="D151" s="55" t="s">
        <v>120</v>
      </c>
      <c r="E151" s="55" t="s">
        <v>43</v>
      </c>
      <c r="F151" s="41"/>
      <c r="G151" s="56" t="n">
        <f aca="false">G152</f>
        <v>20</v>
      </c>
      <c r="H151" s="89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68"/>
      <c r="Y151" s="26"/>
    </row>
    <row r="152" customFormat="false" ht="32.25" hidden="false" customHeight="false" outlineLevel="6" collapsed="false">
      <c r="A152" s="53" t="s">
        <v>46</v>
      </c>
      <c r="B152" s="54" t="n">
        <v>951</v>
      </c>
      <c r="C152" s="55" t="s">
        <v>93</v>
      </c>
      <c r="D152" s="55" t="s">
        <v>120</v>
      </c>
      <c r="E152" s="55" t="s">
        <v>47</v>
      </c>
      <c r="F152" s="41"/>
      <c r="G152" s="56" t="n">
        <v>20</v>
      </c>
      <c r="H152" s="89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68"/>
      <c r="Y152" s="26"/>
    </row>
    <row r="153" customFormat="false" ht="36.75" hidden="false" customHeight="true" outlineLevel="6" collapsed="false">
      <c r="A153" s="45" t="s">
        <v>121</v>
      </c>
      <c r="B153" s="46" t="n">
        <v>951</v>
      </c>
      <c r="C153" s="47" t="s">
        <v>93</v>
      </c>
      <c r="D153" s="47" t="s">
        <v>122</v>
      </c>
      <c r="E153" s="47" t="s">
        <v>19</v>
      </c>
      <c r="F153" s="47"/>
      <c r="G153" s="48" t="n">
        <f aca="false">G154+G157</f>
        <v>40</v>
      </c>
      <c r="H153" s="89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68"/>
      <c r="Y153" s="26"/>
    </row>
    <row r="154" customFormat="false" ht="32.25" hidden="false" customHeight="false" outlineLevel="6" collapsed="false">
      <c r="A154" s="49" t="s">
        <v>123</v>
      </c>
      <c r="B154" s="50" t="n">
        <v>951</v>
      </c>
      <c r="C154" s="51" t="s">
        <v>93</v>
      </c>
      <c r="D154" s="51" t="s">
        <v>124</v>
      </c>
      <c r="E154" s="51" t="s">
        <v>19</v>
      </c>
      <c r="F154" s="51"/>
      <c r="G154" s="52" t="n">
        <f aca="false">G155</f>
        <v>0</v>
      </c>
      <c r="H154" s="89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68"/>
      <c r="Y154" s="26"/>
    </row>
    <row r="155" customFormat="false" ht="32.25" hidden="false" customHeight="false" outlineLevel="6" collapsed="false">
      <c r="A155" s="53" t="s">
        <v>42</v>
      </c>
      <c r="B155" s="54" t="n">
        <v>951</v>
      </c>
      <c r="C155" s="55" t="s">
        <v>93</v>
      </c>
      <c r="D155" s="55" t="s">
        <v>124</v>
      </c>
      <c r="E155" s="55" t="s">
        <v>43</v>
      </c>
      <c r="F155" s="55"/>
      <c r="G155" s="56" t="n">
        <f aca="false">G156</f>
        <v>0</v>
      </c>
      <c r="H155" s="89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68"/>
      <c r="Y155" s="26"/>
    </row>
    <row r="156" customFormat="false" ht="33" hidden="false" customHeight="true" outlineLevel="6" collapsed="false">
      <c r="A156" s="53" t="s">
        <v>46</v>
      </c>
      <c r="B156" s="54" t="n">
        <v>951</v>
      </c>
      <c r="C156" s="55" t="s">
        <v>93</v>
      </c>
      <c r="D156" s="55" t="s">
        <v>124</v>
      </c>
      <c r="E156" s="55" t="s">
        <v>47</v>
      </c>
      <c r="F156" s="55"/>
      <c r="G156" s="56" t="n">
        <v>0</v>
      </c>
      <c r="H156" s="89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68"/>
      <c r="Y156" s="26"/>
    </row>
    <row r="157" customFormat="false" ht="32.25" hidden="false" customHeight="false" outlineLevel="6" collapsed="false">
      <c r="A157" s="49" t="s">
        <v>125</v>
      </c>
      <c r="B157" s="50" t="n">
        <v>951</v>
      </c>
      <c r="C157" s="51" t="s">
        <v>93</v>
      </c>
      <c r="D157" s="51" t="s">
        <v>126</v>
      </c>
      <c r="E157" s="51" t="s">
        <v>19</v>
      </c>
      <c r="F157" s="51"/>
      <c r="G157" s="52" t="n">
        <f aca="false">G158</f>
        <v>40</v>
      </c>
      <c r="H157" s="89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68"/>
      <c r="Y157" s="26"/>
    </row>
    <row r="158" customFormat="false" ht="32.25" hidden="false" customHeight="false" outlineLevel="6" collapsed="false">
      <c r="A158" s="53" t="s">
        <v>42</v>
      </c>
      <c r="B158" s="54" t="n">
        <v>951</v>
      </c>
      <c r="C158" s="55" t="s">
        <v>93</v>
      </c>
      <c r="D158" s="55" t="s">
        <v>126</v>
      </c>
      <c r="E158" s="55" t="s">
        <v>43</v>
      </c>
      <c r="F158" s="55"/>
      <c r="G158" s="56" t="n">
        <f aca="false">G159</f>
        <v>40</v>
      </c>
      <c r="H158" s="89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68"/>
      <c r="Y158" s="26"/>
    </row>
    <row r="159" customFormat="false" ht="32.25" hidden="false" customHeight="false" outlineLevel="6" collapsed="false">
      <c r="A159" s="53" t="s">
        <v>46</v>
      </c>
      <c r="B159" s="54" t="n">
        <v>951</v>
      </c>
      <c r="C159" s="55" t="s">
        <v>93</v>
      </c>
      <c r="D159" s="55" t="s">
        <v>126</v>
      </c>
      <c r="E159" s="55" t="s">
        <v>47</v>
      </c>
      <c r="F159" s="55"/>
      <c r="G159" s="56" t="n">
        <v>40</v>
      </c>
      <c r="H159" s="89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68"/>
      <c r="Y159" s="26"/>
    </row>
    <row r="160" customFormat="false" ht="32.25" hidden="false" customHeight="false" outlineLevel="6" collapsed="false">
      <c r="A160" s="45" t="s">
        <v>127</v>
      </c>
      <c r="B160" s="46" t="n">
        <v>951</v>
      </c>
      <c r="C160" s="47" t="s">
        <v>93</v>
      </c>
      <c r="D160" s="47" t="s">
        <v>128</v>
      </c>
      <c r="E160" s="47" t="s">
        <v>19</v>
      </c>
      <c r="F160" s="47"/>
      <c r="G160" s="48" t="n">
        <f aca="false">G161+G164</f>
        <v>14</v>
      </c>
      <c r="H160" s="89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68"/>
      <c r="Y160" s="26"/>
    </row>
    <row r="161" customFormat="false" ht="48" hidden="false" customHeight="false" outlineLevel="6" collapsed="false">
      <c r="A161" s="49" t="s">
        <v>129</v>
      </c>
      <c r="B161" s="50" t="n">
        <v>951</v>
      </c>
      <c r="C161" s="51" t="s">
        <v>93</v>
      </c>
      <c r="D161" s="51" t="s">
        <v>130</v>
      </c>
      <c r="E161" s="51" t="s">
        <v>19</v>
      </c>
      <c r="F161" s="51"/>
      <c r="G161" s="52" t="n">
        <f aca="false">G162</f>
        <v>10</v>
      </c>
      <c r="H161" s="43" t="n">
        <f aca="false">H162</f>
        <v>0</v>
      </c>
      <c r="I161" s="43" t="n">
        <f aca="false">I162</f>
        <v>0</v>
      </c>
      <c r="J161" s="43" t="n">
        <f aca="false">J162</f>
        <v>0</v>
      </c>
      <c r="K161" s="43" t="n">
        <f aca="false">K162</f>
        <v>0</v>
      </c>
      <c r="L161" s="43" t="n">
        <f aca="false">L162</f>
        <v>0</v>
      </c>
      <c r="M161" s="43" t="n">
        <f aca="false">M162</f>
        <v>0</v>
      </c>
      <c r="N161" s="43" t="n">
        <f aca="false">N162</f>
        <v>0</v>
      </c>
      <c r="O161" s="43" t="n">
        <f aca="false">O162</f>
        <v>0</v>
      </c>
      <c r="P161" s="43" t="n">
        <f aca="false">P162</f>
        <v>0</v>
      </c>
      <c r="Q161" s="43" t="n">
        <f aca="false">Q162</f>
        <v>0</v>
      </c>
      <c r="R161" s="43" t="n">
        <f aca="false">R162</f>
        <v>0</v>
      </c>
      <c r="S161" s="43" t="n">
        <f aca="false">S162</f>
        <v>0</v>
      </c>
      <c r="T161" s="43" t="n">
        <f aca="false">T162</f>
        <v>0</v>
      </c>
      <c r="U161" s="43" t="n">
        <f aca="false">U162</f>
        <v>0</v>
      </c>
      <c r="V161" s="43" t="n">
        <f aca="false">V162</f>
        <v>0</v>
      </c>
      <c r="W161" s="43" t="n">
        <f aca="false">W162</f>
        <v>0</v>
      </c>
      <c r="X161" s="74" t="n">
        <f aca="false">X162</f>
        <v>409.75398</v>
      </c>
      <c r="Y161" s="26" t="e">
        <f aca="false">X161/G155*100</f>
        <v>#DIV/0!</v>
      </c>
    </row>
    <row r="162" customFormat="false" ht="32.25" hidden="false" customHeight="false" outlineLevel="6" collapsed="false">
      <c r="A162" s="53" t="s">
        <v>42</v>
      </c>
      <c r="B162" s="54" t="n">
        <v>951</v>
      </c>
      <c r="C162" s="55" t="s">
        <v>93</v>
      </c>
      <c r="D162" s="55" t="s">
        <v>130</v>
      </c>
      <c r="E162" s="55" t="s">
        <v>43</v>
      </c>
      <c r="F162" s="55"/>
      <c r="G162" s="56" t="n">
        <f aca="false">G163</f>
        <v>10</v>
      </c>
      <c r="H162" s="87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88"/>
      <c r="X162" s="66" t="n">
        <v>409.75398</v>
      </c>
      <c r="Y162" s="26" t="e">
        <f aca="false">X162/G156*100</f>
        <v>#DIV/0!</v>
      </c>
    </row>
    <row r="163" customFormat="false" ht="32.25" hidden="false" customHeight="false" outlineLevel="6" collapsed="false">
      <c r="A163" s="53" t="s">
        <v>46</v>
      </c>
      <c r="B163" s="54" t="n">
        <v>951</v>
      </c>
      <c r="C163" s="55" t="s">
        <v>93</v>
      </c>
      <c r="D163" s="55" t="s">
        <v>130</v>
      </c>
      <c r="E163" s="55" t="s">
        <v>47</v>
      </c>
      <c r="F163" s="55"/>
      <c r="G163" s="56" t="n">
        <v>10</v>
      </c>
      <c r="H163" s="89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68"/>
      <c r="Y163" s="26"/>
    </row>
    <row r="164" customFormat="false" ht="48" hidden="false" customHeight="false" outlineLevel="6" collapsed="false">
      <c r="A164" s="49" t="s">
        <v>131</v>
      </c>
      <c r="B164" s="50" t="n">
        <v>951</v>
      </c>
      <c r="C164" s="51" t="s">
        <v>93</v>
      </c>
      <c r="D164" s="51" t="s">
        <v>132</v>
      </c>
      <c r="E164" s="51" t="s">
        <v>19</v>
      </c>
      <c r="F164" s="51"/>
      <c r="G164" s="52" t="n">
        <f aca="false">G165</f>
        <v>4</v>
      </c>
      <c r="H164" s="89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68"/>
      <c r="Y164" s="26"/>
    </row>
    <row r="165" customFormat="false" ht="32.25" hidden="false" customHeight="false" outlineLevel="6" collapsed="false">
      <c r="A165" s="53" t="s">
        <v>42</v>
      </c>
      <c r="B165" s="54" t="n">
        <v>951</v>
      </c>
      <c r="C165" s="55" t="s">
        <v>93</v>
      </c>
      <c r="D165" s="55" t="s">
        <v>132</v>
      </c>
      <c r="E165" s="55" t="s">
        <v>43</v>
      </c>
      <c r="F165" s="55"/>
      <c r="G165" s="56" t="n">
        <f aca="false">G166</f>
        <v>4</v>
      </c>
      <c r="H165" s="89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68"/>
      <c r="Y165" s="26"/>
    </row>
    <row r="166" customFormat="false" ht="32.25" hidden="false" customHeight="false" outlineLevel="6" collapsed="false">
      <c r="A166" s="53" t="s">
        <v>46</v>
      </c>
      <c r="B166" s="54" t="n">
        <v>951</v>
      </c>
      <c r="C166" s="55" t="s">
        <v>93</v>
      </c>
      <c r="D166" s="55" t="s">
        <v>132</v>
      </c>
      <c r="E166" s="55" t="s">
        <v>47</v>
      </c>
      <c r="F166" s="55"/>
      <c r="G166" s="56" t="n">
        <v>4</v>
      </c>
      <c r="H166" s="89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68"/>
      <c r="Y166" s="26"/>
    </row>
    <row r="167" customFormat="false" ht="48" hidden="false" customHeight="false" outlineLevel="6" collapsed="false">
      <c r="A167" s="45" t="s">
        <v>133</v>
      </c>
      <c r="B167" s="46" t="n">
        <v>951</v>
      </c>
      <c r="C167" s="47" t="s">
        <v>93</v>
      </c>
      <c r="D167" s="47" t="s">
        <v>134</v>
      </c>
      <c r="E167" s="47" t="s">
        <v>19</v>
      </c>
      <c r="F167" s="47"/>
      <c r="G167" s="82" t="n">
        <f aca="false">G168+G170</f>
        <v>5707</v>
      </c>
      <c r="H167" s="89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68"/>
      <c r="Y167" s="26"/>
    </row>
    <row r="168" customFormat="false" ht="16.5" hidden="false" customHeight="false" outlineLevel="6" collapsed="false">
      <c r="A168" s="49" t="s">
        <v>135</v>
      </c>
      <c r="B168" s="50" t="n">
        <v>951</v>
      </c>
      <c r="C168" s="51" t="s">
        <v>93</v>
      </c>
      <c r="D168" s="51" t="s">
        <v>134</v>
      </c>
      <c r="E168" s="51" t="s">
        <v>136</v>
      </c>
      <c r="F168" s="51"/>
      <c r="G168" s="83" t="n">
        <f aca="false">G169</f>
        <v>5707</v>
      </c>
      <c r="H168" s="89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68"/>
      <c r="Y168" s="26"/>
    </row>
    <row r="169" customFormat="false" ht="48" hidden="false" customHeight="false" outlineLevel="6" collapsed="false">
      <c r="A169" s="99" t="s">
        <v>137</v>
      </c>
      <c r="B169" s="54" t="n">
        <v>951</v>
      </c>
      <c r="C169" s="55" t="s">
        <v>93</v>
      </c>
      <c r="D169" s="55" t="s">
        <v>134</v>
      </c>
      <c r="E169" s="55" t="s">
        <v>138</v>
      </c>
      <c r="F169" s="55"/>
      <c r="G169" s="84" t="n">
        <v>5707</v>
      </c>
      <c r="H169" s="89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68"/>
      <c r="Y169" s="26"/>
    </row>
    <row r="170" customFormat="false" ht="16.5" hidden="false" customHeight="false" outlineLevel="6" collapsed="false">
      <c r="A170" s="49" t="s">
        <v>135</v>
      </c>
      <c r="B170" s="50" t="n">
        <v>951</v>
      </c>
      <c r="C170" s="51" t="s">
        <v>93</v>
      </c>
      <c r="D170" s="51" t="s">
        <v>139</v>
      </c>
      <c r="E170" s="51" t="s">
        <v>136</v>
      </c>
      <c r="F170" s="51"/>
      <c r="G170" s="83" t="n">
        <f aca="false">G171</f>
        <v>0</v>
      </c>
      <c r="H170" s="100" t="n">
        <f aca="false">H171</f>
        <v>0</v>
      </c>
      <c r="I170" s="100" t="n">
        <f aca="false">I171</f>
        <v>0</v>
      </c>
      <c r="J170" s="100" t="n">
        <f aca="false">J171</f>
        <v>0</v>
      </c>
      <c r="K170" s="100" t="n">
        <f aca="false">K171</f>
        <v>0</v>
      </c>
      <c r="L170" s="100" t="n">
        <f aca="false">L171</f>
        <v>0</v>
      </c>
      <c r="M170" s="100" t="n">
        <f aca="false">M171</f>
        <v>0</v>
      </c>
      <c r="N170" s="100" t="n">
        <f aca="false">N171</f>
        <v>0</v>
      </c>
      <c r="O170" s="100" t="n">
        <f aca="false">O171</f>
        <v>0</v>
      </c>
      <c r="P170" s="100" t="n">
        <f aca="false">P171</f>
        <v>0</v>
      </c>
      <c r="Q170" s="100" t="n">
        <f aca="false">Q171</f>
        <v>0</v>
      </c>
      <c r="R170" s="100" t="n">
        <f aca="false">R171</f>
        <v>0</v>
      </c>
      <c r="S170" s="100" t="n">
        <f aca="false">S171</f>
        <v>0</v>
      </c>
      <c r="T170" s="100" t="n">
        <f aca="false">T171</f>
        <v>0</v>
      </c>
      <c r="U170" s="100" t="n">
        <f aca="false">U171</f>
        <v>0</v>
      </c>
      <c r="V170" s="100" t="n">
        <f aca="false">V171</f>
        <v>0</v>
      </c>
      <c r="W170" s="100" t="n">
        <f aca="false">W171</f>
        <v>0</v>
      </c>
      <c r="X170" s="101" t="n">
        <f aca="false">X171</f>
        <v>1027.32</v>
      </c>
      <c r="Y170" s="26" t="n">
        <f aca="false">X170/G161*100</f>
        <v>10273.2</v>
      </c>
    </row>
    <row r="171" customFormat="false" ht="48" hidden="false" customHeight="false" outlineLevel="6" collapsed="false">
      <c r="A171" s="99" t="s">
        <v>137</v>
      </c>
      <c r="B171" s="54" t="n">
        <v>951</v>
      </c>
      <c r="C171" s="55" t="s">
        <v>93</v>
      </c>
      <c r="D171" s="55" t="s">
        <v>139</v>
      </c>
      <c r="E171" s="55" t="s">
        <v>138</v>
      </c>
      <c r="F171" s="55"/>
      <c r="G171" s="56"/>
      <c r="H171" s="43" t="n">
        <f aca="false">H175</f>
        <v>0</v>
      </c>
      <c r="I171" s="43" t="n">
        <f aca="false">I175</f>
        <v>0</v>
      </c>
      <c r="J171" s="43" t="n">
        <f aca="false">J175</f>
        <v>0</v>
      </c>
      <c r="K171" s="43" t="n">
        <f aca="false">K175</f>
        <v>0</v>
      </c>
      <c r="L171" s="43" t="n">
        <f aca="false">L175</f>
        <v>0</v>
      </c>
      <c r="M171" s="43" t="n">
        <f aca="false">M175</f>
        <v>0</v>
      </c>
      <c r="N171" s="43" t="n">
        <f aca="false">N175</f>
        <v>0</v>
      </c>
      <c r="O171" s="43" t="n">
        <f aca="false">O175</f>
        <v>0</v>
      </c>
      <c r="P171" s="43" t="n">
        <f aca="false">P175</f>
        <v>0</v>
      </c>
      <c r="Q171" s="43" t="n">
        <f aca="false">Q175</f>
        <v>0</v>
      </c>
      <c r="R171" s="43" t="n">
        <f aca="false">R175</f>
        <v>0</v>
      </c>
      <c r="S171" s="43" t="n">
        <f aca="false">S175</f>
        <v>0</v>
      </c>
      <c r="T171" s="43" t="n">
        <f aca="false">T175</f>
        <v>0</v>
      </c>
      <c r="U171" s="43" t="n">
        <f aca="false">U175</f>
        <v>0</v>
      </c>
      <c r="V171" s="43" t="n">
        <f aca="false">V175</f>
        <v>0</v>
      </c>
      <c r="W171" s="43" t="n">
        <f aca="false">W175</f>
        <v>0</v>
      </c>
      <c r="X171" s="74" t="n">
        <f aca="false">X175</f>
        <v>1027.32</v>
      </c>
      <c r="Y171" s="26" t="n">
        <f aca="false">X171/G162*100</f>
        <v>10273.2</v>
      </c>
    </row>
    <row r="172" customFormat="false" ht="32.25" hidden="false" customHeight="false" outlineLevel="6" collapsed="false">
      <c r="A172" s="45" t="s">
        <v>140</v>
      </c>
      <c r="B172" s="46" t="n">
        <v>951</v>
      </c>
      <c r="C172" s="47" t="s">
        <v>93</v>
      </c>
      <c r="D172" s="47" t="s">
        <v>141</v>
      </c>
      <c r="E172" s="47" t="s">
        <v>19</v>
      </c>
      <c r="F172" s="47"/>
      <c r="G172" s="82" t="n">
        <f aca="false">G173</f>
        <v>40</v>
      </c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74"/>
      <c r="Y172" s="26"/>
    </row>
    <row r="173" customFormat="false" ht="32.25" hidden="false" customHeight="false" outlineLevel="6" collapsed="false">
      <c r="A173" s="49" t="s">
        <v>42</v>
      </c>
      <c r="B173" s="50" t="n">
        <v>951</v>
      </c>
      <c r="C173" s="51" t="s">
        <v>93</v>
      </c>
      <c r="D173" s="51" t="s">
        <v>142</v>
      </c>
      <c r="E173" s="51" t="s">
        <v>43</v>
      </c>
      <c r="F173" s="51"/>
      <c r="G173" s="83" t="n">
        <f aca="false">G174</f>
        <v>40</v>
      </c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74"/>
      <c r="Y173" s="26"/>
    </row>
    <row r="174" customFormat="false" ht="32.25" hidden="false" customHeight="false" outlineLevel="6" collapsed="false">
      <c r="A174" s="99" t="s">
        <v>46</v>
      </c>
      <c r="B174" s="54" t="n">
        <v>951</v>
      </c>
      <c r="C174" s="55" t="s">
        <v>93</v>
      </c>
      <c r="D174" s="55" t="s">
        <v>142</v>
      </c>
      <c r="E174" s="55" t="s">
        <v>47</v>
      </c>
      <c r="F174" s="55"/>
      <c r="G174" s="84" t="n">
        <v>40</v>
      </c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74"/>
      <c r="Y174" s="26"/>
    </row>
    <row r="175" customFormat="false" ht="16.5" hidden="false" customHeight="false" outlineLevel="6" collapsed="false">
      <c r="A175" s="102" t="s">
        <v>143</v>
      </c>
      <c r="B175" s="103" t="n">
        <v>951</v>
      </c>
      <c r="C175" s="104" t="s">
        <v>144</v>
      </c>
      <c r="D175" s="104" t="s">
        <v>18</v>
      </c>
      <c r="E175" s="104" t="s">
        <v>19</v>
      </c>
      <c r="F175" s="105"/>
      <c r="G175" s="106" t="n">
        <f aca="false">G176</f>
        <v>1624</v>
      </c>
      <c r="H175" s="57" t="n">
        <f aca="false">H181</f>
        <v>0</v>
      </c>
      <c r="I175" s="57" t="n">
        <f aca="false">I181</f>
        <v>0</v>
      </c>
      <c r="J175" s="57" t="n">
        <f aca="false">J181</f>
        <v>0</v>
      </c>
      <c r="K175" s="57" t="n">
        <f aca="false">K181</f>
        <v>0</v>
      </c>
      <c r="L175" s="57" t="n">
        <f aca="false">L181</f>
        <v>0</v>
      </c>
      <c r="M175" s="57" t="n">
        <f aca="false">M181</f>
        <v>0</v>
      </c>
      <c r="N175" s="57" t="n">
        <f aca="false">N181</f>
        <v>0</v>
      </c>
      <c r="O175" s="57" t="n">
        <f aca="false">O181</f>
        <v>0</v>
      </c>
      <c r="P175" s="57" t="n">
        <f aca="false">P181</f>
        <v>0</v>
      </c>
      <c r="Q175" s="57" t="n">
        <f aca="false">Q181</f>
        <v>0</v>
      </c>
      <c r="R175" s="57" t="n">
        <f aca="false">R181</f>
        <v>0</v>
      </c>
      <c r="S175" s="57" t="n">
        <f aca="false">S181</f>
        <v>0</v>
      </c>
      <c r="T175" s="57" t="n">
        <f aca="false">T181</f>
        <v>0</v>
      </c>
      <c r="U175" s="57" t="n">
        <f aca="false">U181</f>
        <v>0</v>
      </c>
      <c r="V175" s="57" t="n">
        <f aca="false">V181</f>
        <v>0</v>
      </c>
      <c r="W175" s="57" t="n">
        <f aca="false">W181</f>
        <v>0</v>
      </c>
      <c r="X175" s="76" t="n">
        <f aca="false">X181</f>
        <v>1027.32</v>
      </c>
      <c r="Y175" s="26" t="n">
        <f aca="false">X175/G163*100</f>
        <v>10273.2</v>
      </c>
    </row>
    <row r="176" customFormat="false" ht="16.5" hidden="false" customHeight="false" outlineLevel="6" collapsed="false">
      <c r="A176" s="107" t="s">
        <v>145</v>
      </c>
      <c r="B176" s="40" t="n">
        <v>951</v>
      </c>
      <c r="C176" s="63" t="s">
        <v>146</v>
      </c>
      <c r="D176" s="63" t="s">
        <v>18</v>
      </c>
      <c r="E176" s="63" t="s">
        <v>19</v>
      </c>
      <c r="F176" s="108" t="s">
        <v>19</v>
      </c>
      <c r="G176" s="37" t="n">
        <f aca="false">G177</f>
        <v>1624</v>
      </c>
      <c r="H176" s="59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109"/>
      <c r="Y176" s="26"/>
    </row>
    <row r="177" customFormat="false" ht="32.25" hidden="false" customHeight="false" outlineLevel="6" collapsed="false">
      <c r="A177" s="39" t="s">
        <v>24</v>
      </c>
      <c r="B177" s="40" t="n">
        <v>951</v>
      </c>
      <c r="C177" s="41" t="s">
        <v>146</v>
      </c>
      <c r="D177" s="41" t="s">
        <v>25</v>
      </c>
      <c r="E177" s="41" t="s">
        <v>19</v>
      </c>
      <c r="F177" s="110"/>
      <c r="G177" s="43" t="n">
        <f aca="false">G178</f>
        <v>1624</v>
      </c>
      <c r="H177" s="59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109"/>
      <c r="Y177" s="26"/>
    </row>
    <row r="178" customFormat="false" ht="32.25" hidden="false" customHeight="false" outlineLevel="6" collapsed="false">
      <c r="A178" s="39" t="s">
        <v>26</v>
      </c>
      <c r="B178" s="40" t="n">
        <v>951</v>
      </c>
      <c r="C178" s="41" t="s">
        <v>146</v>
      </c>
      <c r="D178" s="41" t="s">
        <v>27</v>
      </c>
      <c r="E178" s="41" t="s">
        <v>19</v>
      </c>
      <c r="F178" s="110"/>
      <c r="G178" s="43" t="n">
        <f aca="false">G179</f>
        <v>1624</v>
      </c>
      <c r="H178" s="59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109"/>
      <c r="Y178" s="26"/>
    </row>
    <row r="179" customFormat="false" ht="32.25" hidden="false" customHeight="false" outlineLevel="6" collapsed="false">
      <c r="A179" s="111" t="s">
        <v>147</v>
      </c>
      <c r="B179" s="46" t="n">
        <v>951</v>
      </c>
      <c r="C179" s="47" t="s">
        <v>146</v>
      </c>
      <c r="D179" s="47" t="s">
        <v>148</v>
      </c>
      <c r="E179" s="47" t="s">
        <v>19</v>
      </c>
      <c r="F179" s="112" t="s">
        <v>19</v>
      </c>
      <c r="G179" s="85" t="n">
        <f aca="false">G180</f>
        <v>1624</v>
      </c>
      <c r="H179" s="59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109"/>
      <c r="Y179" s="26"/>
    </row>
    <row r="180" customFormat="false" ht="16.5" hidden="false" customHeight="false" outlineLevel="6" collapsed="false">
      <c r="A180" s="113" t="s">
        <v>149</v>
      </c>
      <c r="B180" s="114" t="n">
        <v>951</v>
      </c>
      <c r="C180" s="51" t="s">
        <v>146</v>
      </c>
      <c r="D180" s="51" t="s">
        <v>148</v>
      </c>
      <c r="E180" s="51" t="s">
        <v>150</v>
      </c>
      <c r="F180" s="92" t="s">
        <v>151</v>
      </c>
      <c r="G180" s="57" t="n">
        <v>1624</v>
      </c>
      <c r="H180" s="59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109"/>
      <c r="Y180" s="26"/>
    </row>
    <row r="181" customFormat="false" ht="32.25" hidden="false" customHeight="false" outlineLevel="6" collapsed="false">
      <c r="A181" s="27" t="s">
        <v>152</v>
      </c>
      <c r="B181" s="28" t="n">
        <v>951</v>
      </c>
      <c r="C181" s="29" t="s">
        <v>153</v>
      </c>
      <c r="D181" s="29" t="s">
        <v>18</v>
      </c>
      <c r="E181" s="29" t="s">
        <v>19</v>
      </c>
      <c r="F181" s="29"/>
      <c r="G181" s="115" t="n">
        <f aca="false">G182</f>
        <v>50</v>
      </c>
      <c r="H181" s="87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88"/>
      <c r="X181" s="66" t="n">
        <v>1027.32</v>
      </c>
      <c r="Y181" s="26" t="n">
        <f aca="false">X181/G175*100</f>
        <v>63.2586206896552</v>
      </c>
    </row>
    <row r="182" customFormat="false" ht="18" hidden="false" customHeight="true" outlineLevel="6" collapsed="false">
      <c r="A182" s="62" t="s">
        <v>154</v>
      </c>
      <c r="B182" s="40" t="n">
        <v>951</v>
      </c>
      <c r="C182" s="63" t="s">
        <v>155</v>
      </c>
      <c r="D182" s="63" t="s">
        <v>18</v>
      </c>
      <c r="E182" s="63" t="s">
        <v>19</v>
      </c>
      <c r="F182" s="63"/>
      <c r="G182" s="77" t="n">
        <f aca="false">G183</f>
        <v>50</v>
      </c>
      <c r="H182" s="31" t="e">
        <f aca="false">H183+#REF!</f>
        <v>#REF!</v>
      </c>
      <c r="I182" s="31" t="e">
        <f aca="false">I183+#REF!</f>
        <v>#REF!</v>
      </c>
      <c r="J182" s="31" t="e">
        <f aca="false">J183+#REF!</f>
        <v>#REF!</v>
      </c>
      <c r="K182" s="31" t="e">
        <f aca="false">K183+#REF!</f>
        <v>#REF!</v>
      </c>
      <c r="L182" s="31" t="e">
        <f aca="false">L183+#REF!</f>
        <v>#REF!</v>
      </c>
      <c r="M182" s="31" t="e">
        <f aca="false">M183+#REF!</f>
        <v>#REF!</v>
      </c>
      <c r="N182" s="31" t="e">
        <f aca="false">N183+#REF!</f>
        <v>#REF!</v>
      </c>
      <c r="O182" s="31" t="e">
        <f aca="false">O183+#REF!</f>
        <v>#REF!</v>
      </c>
      <c r="P182" s="31" t="e">
        <f aca="false">P183+#REF!</f>
        <v>#REF!</v>
      </c>
      <c r="Q182" s="31" t="e">
        <f aca="false">Q183+#REF!</f>
        <v>#REF!</v>
      </c>
      <c r="R182" s="31" t="e">
        <f aca="false">R183+#REF!</f>
        <v>#REF!</v>
      </c>
      <c r="S182" s="31" t="e">
        <f aca="false">S183+#REF!</f>
        <v>#REF!</v>
      </c>
      <c r="T182" s="31" t="e">
        <f aca="false">T183+#REF!</f>
        <v>#REF!</v>
      </c>
      <c r="U182" s="31" t="e">
        <f aca="false">U183+#REF!</f>
        <v>#REF!</v>
      </c>
      <c r="V182" s="31" t="e">
        <f aca="false">V183+#REF!</f>
        <v>#REF!</v>
      </c>
      <c r="W182" s="31" t="e">
        <f aca="false">W183+#REF!</f>
        <v>#REF!</v>
      </c>
      <c r="X182" s="116" t="e">
        <f aca="false">X183+#REF!</f>
        <v>#REF!</v>
      </c>
      <c r="Y182" s="26" t="e">
        <f aca="false">X182/G176*100</f>
        <v>#REF!</v>
      </c>
    </row>
    <row r="183" customFormat="false" ht="34.5" hidden="false" customHeight="true" outlineLevel="3" collapsed="false">
      <c r="A183" s="39" t="s">
        <v>24</v>
      </c>
      <c r="B183" s="40" t="n">
        <v>951</v>
      </c>
      <c r="C183" s="63" t="s">
        <v>155</v>
      </c>
      <c r="D183" s="63" t="s">
        <v>25</v>
      </c>
      <c r="E183" s="63" t="s">
        <v>19</v>
      </c>
      <c r="F183" s="63"/>
      <c r="G183" s="77" t="n">
        <f aca="false">G184</f>
        <v>50</v>
      </c>
      <c r="H183" s="37" t="n">
        <f aca="false">H184</f>
        <v>0</v>
      </c>
      <c r="I183" s="37" t="n">
        <f aca="false">I184</f>
        <v>0</v>
      </c>
      <c r="J183" s="37" t="n">
        <f aca="false">J184</f>
        <v>0</v>
      </c>
      <c r="K183" s="37" t="n">
        <f aca="false">K184</f>
        <v>0</v>
      </c>
      <c r="L183" s="37" t="n">
        <f aca="false">L184</f>
        <v>0</v>
      </c>
      <c r="M183" s="37" t="n">
        <f aca="false">M184</f>
        <v>0</v>
      </c>
      <c r="N183" s="37" t="n">
        <f aca="false">N184</f>
        <v>0</v>
      </c>
      <c r="O183" s="37" t="n">
        <f aca="false">O184</f>
        <v>0</v>
      </c>
      <c r="P183" s="37" t="n">
        <f aca="false">P184</f>
        <v>0</v>
      </c>
      <c r="Q183" s="37" t="n">
        <f aca="false">Q184</f>
        <v>0</v>
      </c>
      <c r="R183" s="37" t="n">
        <f aca="false">R184</f>
        <v>0</v>
      </c>
      <c r="S183" s="37" t="n">
        <f aca="false">S184</f>
        <v>0</v>
      </c>
      <c r="T183" s="37" t="n">
        <f aca="false">T184</f>
        <v>0</v>
      </c>
      <c r="U183" s="37" t="n">
        <f aca="false">U184</f>
        <v>0</v>
      </c>
      <c r="V183" s="37" t="n">
        <f aca="false">V184</f>
        <v>0</v>
      </c>
      <c r="W183" s="37" t="n">
        <f aca="false">W184</f>
        <v>0</v>
      </c>
      <c r="X183" s="72" t="n">
        <f aca="false">X184</f>
        <v>67.348</v>
      </c>
      <c r="Y183" s="26" t="n">
        <f aca="false">X183/G177*100</f>
        <v>4.14704433497537</v>
      </c>
    </row>
    <row r="184" customFormat="false" ht="18.75" hidden="false" customHeight="true" outlineLevel="3" collapsed="false">
      <c r="A184" s="39" t="s">
        <v>26</v>
      </c>
      <c r="B184" s="40" t="n">
        <v>951</v>
      </c>
      <c r="C184" s="41" t="s">
        <v>155</v>
      </c>
      <c r="D184" s="41" t="s">
        <v>27</v>
      </c>
      <c r="E184" s="41" t="s">
        <v>19</v>
      </c>
      <c r="F184" s="41"/>
      <c r="G184" s="42" t="n">
        <f aca="false">G185</f>
        <v>50</v>
      </c>
      <c r="H184" s="43" t="n">
        <f aca="false">H185</f>
        <v>0</v>
      </c>
      <c r="I184" s="43" t="n">
        <f aca="false">I185</f>
        <v>0</v>
      </c>
      <c r="J184" s="43" t="n">
        <f aca="false">J185</f>
        <v>0</v>
      </c>
      <c r="K184" s="43" t="n">
        <f aca="false">K185</f>
        <v>0</v>
      </c>
      <c r="L184" s="43" t="n">
        <f aca="false">L185</f>
        <v>0</v>
      </c>
      <c r="M184" s="43" t="n">
        <f aca="false">M185</f>
        <v>0</v>
      </c>
      <c r="N184" s="43" t="n">
        <f aca="false">N185</f>
        <v>0</v>
      </c>
      <c r="O184" s="43" t="n">
        <f aca="false">O185</f>
        <v>0</v>
      </c>
      <c r="P184" s="43" t="n">
        <f aca="false">P185</f>
        <v>0</v>
      </c>
      <c r="Q184" s="43" t="n">
        <f aca="false">Q185</f>
        <v>0</v>
      </c>
      <c r="R184" s="43" t="n">
        <f aca="false">R185</f>
        <v>0</v>
      </c>
      <c r="S184" s="43" t="n">
        <f aca="false">S185</f>
        <v>0</v>
      </c>
      <c r="T184" s="43" t="n">
        <f aca="false">T185</f>
        <v>0</v>
      </c>
      <c r="U184" s="43" t="n">
        <f aca="false">U185</f>
        <v>0</v>
      </c>
      <c r="V184" s="43" t="n">
        <f aca="false">V185</f>
        <v>0</v>
      </c>
      <c r="W184" s="43" t="n">
        <f aca="false">W185</f>
        <v>0</v>
      </c>
      <c r="X184" s="74" t="n">
        <f aca="false">X185</f>
        <v>67.348</v>
      </c>
      <c r="Y184" s="26" t="n">
        <f aca="false">X184/G178*100</f>
        <v>4.14704433497537</v>
      </c>
    </row>
    <row r="185" customFormat="false" ht="33.75" hidden="false" customHeight="true" outlineLevel="4" collapsed="false">
      <c r="A185" s="45" t="s">
        <v>156</v>
      </c>
      <c r="B185" s="46" t="n">
        <v>951</v>
      </c>
      <c r="C185" s="47" t="s">
        <v>155</v>
      </c>
      <c r="D185" s="47" t="s">
        <v>157</v>
      </c>
      <c r="E185" s="47" t="s">
        <v>19</v>
      </c>
      <c r="F185" s="47"/>
      <c r="G185" s="48" t="n">
        <f aca="false">G186</f>
        <v>50</v>
      </c>
      <c r="H185" s="57" t="n">
        <f aca="false">H186</f>
        <v>0</v>
      </c>
      <c r="I185" s="57" t="n">
        <f aca="false">I186</f>
        <v>0</v>
      </c>
      <c r="J185" s="57" t="n">
        <f aca="false">J186</f>
        <v>0</v>
      </c>
      <c r="K185" s="57" t="n">
        <f aca="false">K186</f>
        <v>0</v>
      </c>
      <c r="L185" s="57" t="n">
        <f aca="false">L186</f>
        <v>0</v>
      </c>
      <c r="M185" s="57" t="n">
        <f aca="false">M186</f>
        <v>0</v>
      </c>
      <c r="N185" s="57" t="n">
        <f aca="false">N186</f>
        <v>0</v>
      </c>
      <c r="O185" s="57" t="n">
        <f aca="false">O186</f>
        <v>0</v>
      </c>
      <c r="P185" s="57" t="n">
        <f aca="false">P186</f>
        <v>0</v>
      </c>
      <c r="Q185" s="57" t="n">
        <f aca="false">Q186</f>
        <v>0</v>
      </c>
      <c r="R185" s="57" t="n">
        <f aca="false">R186</f>
        <v>0</v>
      </c>
      <c r="S185" s="57" t="n">
        <f aca="false">S186</f>
        <v>0</v>
      </c>
      <c r="T185" s="57" t="n">
        <f aca="false">T186</f>
        <v>0</v>
      </c>
      <c r="U185" s="57" t="n">
        <f aca="false">U186</f>
        <v>0</v>
      </c>
      <c r="V185" s="57" t="n">
        <f aca="false">V186</f>
        <v>0</v>
      </c>
      <c r="W185" s="57" t="n">
        <f aca="false">W186</f>
        <v>0</v>
      </c>
      <c r="X185" s="76" t="n">
        <f aca="false">X186</f>
        <v>67.348</v>
      </c>
      <c r="Y185" s="26" t="n">
        <f aca="false">X185/G179*100</f>
        <v>4.14704433497537</v>
      </c>
    </row>
    <row r="186" customFormat="false" ht="32.25" hidden="false" customHeight="false" outlineLevel="5" collapsed="false">
      <c r="A186" s="49" t="s">
        <v>42</v>
      </c>
      <c r="B186" s="50" t="n">
        <v>951</v>
      </c>
      <c r="C186" s="51" t="s">
        <v>155</v>
      </c>
      <c r="D186" s="51" t="s">
        <v>157</v>
      </c>
      <c r="E186" s="51" t="s">
        <v>43</v>
      </c>
      <c r="F186" s="51"/>
      <c r="G186" s="52" t="n">
        <f aca="false">G187</f>
        <v>50</v>
      </c>
      <c r="H186" s="65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60"/>
      <c r="X186" s="66" t="n">
        <v>67.348</v>
      </c>
      <c r="Y186" s="26" t="n">
        <f aca="false">X186/G180*100</f>
        <v>4.14704433497537</v>
      </c>
    </row>
    <row r="187" customFormat="false" ht="32.25" hidden="false" customHeight="false" outlineLevel="5" collapsed="false">
      <c r="A187" s="53" t="s">
        <v>46</v>
      </c>
      <c r="B187" s="54" t="n">
        <v>951</v>
      </c>
      <c r="C187" s="55" t="s">
        <v>155</v>
      </c>
      <c r="D187" s="55" t="s">
        <v>157</v>
      </c>
      <c r="E187" s="55" t="s">
        <v>47</v>
      </c>
      <c r="F187" s="55"/>
      <c r="G187" s="56" t="n">
        <v>50</v>
      </c>
      <c r="H187" s="59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8"/>
      <c r="Y187" s="26"/>
    </row>
    <row r="188" customFormat="false" ht="19.5" hidden="false" customHeight="false" outlineLevel="6" collapsed="false">
      <c r="A188" s="27" t="s">
        <v>158</v>
      </c>
      <c r="B188" s="28" t="n">
        <v>951</v>
      </c>
      <c r="C188" s="29" t="s">
        <v>159</v>
      </c>
      <c r="D188" s="29" t="s">
        <v>18</v>
      </c>
      <c r="E188" s="29" t="s">
        <v>19</v>
      </c>
      <c r="F188" s="29"/>
      <c r="G188" s="115" t="n">
        <f aca="false">G195+G212+G189</f>
        <v>22229.28</v>
      </c>
      <c r="H188" s="31" t="e">
        <f aca="false">H189+H194</f>
        <v>#REF!</v>
      </c>
      <c r="I188" s="31" t="e">
        <f aca="false">I189+I194</f>
        <v>#REF!</v>
      </c>
      <c r="J188" s="31" t="e">
        <f aca="false">J189+J194</f>
        <v>#REF!</v>
      </c>
      <c r="K188" s="31" t="e">
        <f aca="false">K189+K194</f>
        <v>#REF!</v>
      </c>
      <c r="L188" s="31" t="e">
        <f aca="false">L189+L194</f>
        <v>#REF!</v>
      </c>
      <c r="M188" s="31" t="e">
        <f aca="false">M189+M194</f>
        <v>#REF!</v>
      </c>
      <c r="N188" s="31" t="e">
        <f aca="false">N189+N194</f>
        <v>#REF!</v>
      </c>
      <c r="O188" s="31" t="e">
        <f aca="false">O189+O194</f>
        <v>#REF!</v>
      </c>
      <c r="P188" s="31" t="e">
        <f aca="false">P189+P194</f>
        <v>#REF!</v>
      </c>
      <c r="Q188" s="31" t="e">
        <f aca="false">Q189+Q194</f>
        <v>#REF!</v>
      </c>
      <c r="R188" s="31" t="e">
        <f aca="false">R189+R194</f>
        <v>#REF!</v>
      </c>
      <c r="S188" s="31" t="e">
        <f aca="false">S189+S194</f>
        <v>#REF!</v>
      </c>
      <c r="T188" s="31" t="e">
        <f aca="false">T189+T194</f>
        <v>#REF!</v>
      </c>
      <c r="U188" s="31" t="e">
        <f aca="false">U189+U194</f>
        <v>#REF!</v>
      </c>
      <c r="V188" s="31" t="e">
        <f aca="false">V189+V194</f>
        <v>#REF!</v>
      </c>
      <c r="W188" s="31" t="e">
        <f aca="false">W189+W194</f>
        <v>#REF!</v>
      </c>
      <c r="X188" s="116" t="e">
        <f aca="false">X189+X194</f>
        <v>#REF!</v>
      </c>
      <c r="Y188" s="26" t="e">
        <f aca="false">X188/G182*100</f>
        <v>#REF!</v>
      </c>
    </row>
    <row r="189" customFormat="false" ht="16.5" hidden="false" customHeight="false" outlineLevel="6" collapsed="false">
      <c r="A189" s="117" t="s">
        <v>160</v>
      </c>
      <c r="B189" s="40" t="n">
        <v>951</v>
      </c>
      <c r="C189" s="63" t="s">
        <v>161</v>
      </c>
      <c r="D189" s="63" t="s">
        <v>18</v>
      </c>
      <c r="E189" s="63" t="s">
        <v>19</v>
      </c>
      <c r="F189" s="63"/>
      <c r="G189" s="79" t="n">
        <f aca="false">G190</f>
        <v>379.28</v>
      </c>
      <c r="H189" s="37" t="n">
        <f aca="false">H190</f>
        <v>0</v>
      </c>
      <c r="I189" s="37" t="n">
        <f aca="false">I190</f>
        <v>0</v>
      </c>
      <c r="J189" s="37" t="n">
        <f aca="false">J190</f>
        <v>0</v>
      </c>
      <c r="K189" s="37" t="n">
        <f aca="false">K190</f>
        <v>0</v>
      </c>
      <c r="L189" s="37" t="n">
        <f aca="false">L190</f>
        <v>0</v>
      </c>
      <c r="M189" s="37" t="n">
        <f aca="false">M190</f>
        <v>0</v>
      </c>
      <c r="N189" s="37" t="n">
        <f aca="false">N190</f>
        <v>0</v>
      </c>
      <c r="O189" s="37" t="n">
        <f aca="false">O190</f>
        <v>0</v>
      </c>
      <c r="P189" s="37" t="n">
        <f aca="false">P190</f>
        <v>0</v>
      </c>
      <c r="Q189" s="37" t="n">
        <f aca="false">Q190</f>
        <v>0</v>
      </c>
      <c r="R189" s="37" t="n">
        <f aca="false">R190</f>
        <v>0</v>
      </c>
      <c r="S189" s="37" t="n">
        <f aca="false">S190</f>
        <v>0</v>
      </c>
      <c r="T189" s="37" t="n">
        <f aca="false">T190</f>
        <v>0</v>
      </c>
      <c r="U189" s="37" t="n">
        <f aca="false">U190</f>
        <v>0</v>
      </c>
      <c r="V189" s="37" t="n">
        <f aca="false">V190</f>
        <v>0</v>
      </c>
      <c r="W189" s="37" t="n">
        <f aca="false">W190</f>
        <v>0</v>
      </c>
      <c r="X189" s="72" t="n">
        <f aca="false">X190</f>
        <v>0</v>
      </c>
      <c r="Y189" s="26" t="n">
        <f aca="false">X189/G183*100</f>
        <v>0</v>
      </c>
    </row>
    <row r="190" customFormat="false" ht="32.25" hidden="false" customHeight="false" outlineLevel="6" collapsed="false">
      <c r="A190" s="39" t="s">
        <v>24</v>
      </c>
      <c r="B190" s="40" t="n">
        <v>951</v>
      </c>
      <c r="C190" s="63" t="s">
        <v>161</v>
      </c>
      <c r="D190" s="63" t="s">
        <v>25</v>
      </c>
      <c r="E190" s="63" t="s">
        <v>19</v>
      </c>
      <c r="F190" s="63"/>
      <c r="G190" s="79" t="n">
        <f aca="false">G191</f>
        <v>379.28</v>
      </c>
      <c r="H190" s="43" t="n">
        <f aca="false">H191</f>
        <v>0</v>
      </c>
      <c r="I190" s="43" t="n">
        <f aca="false">I191</f>
        <v>0</v>
      </c>
      <c r="J190" s="43" t="n">
        <f aca="false">J191</f>
        <v>0</v>
      </c>
      <c r="K190" s="43" t="n">
        <f aca="false">K191</f>
        <v>0</v>
      </c>
      <c r="L190" s="43" t="n">
        <f aca="false">L191</f>
        <v>0</v>
      </c>
      <c r="M190" s="43" t="n">
        <f aca="false">M191</f>
        <v>0</v>
      </c>
      <c r="N190" s="43" t="n">
        <f aca="false">N191</f>
        <v>0</v>
      </c>
      <c r="O190" s="43" t="n">
        <f aca="false">O191</f>
        <v>0</v>
      </c>
      <c r="P190" s="43" t="n">
        <f aca="false">P191</f>
        <v>0</v>
      </c>
      <c r="Q190" s="43" t="n">
        <f aca="false">Q191</f>
        <v>0</v>
      </c>
      <c r="R190" s="43" t="n">
        <f aca="false">R191</f>
        <v>0</v>
      </c>
      <c r="S190" s="43" t="n">
        <f aca="false">S191</f>
        <v>0</v>
      </c>
      <c r="T190" s="43" t="n">
        <f aca="false">T191</f>
        <v>0</v>
      </c>
      <c r="U190" s="43" t="n">
        <f aca="false">U191</f>
        <v>0</v>
      </c>
      <c r="V190" s="43" t="n">
        <f aca="false">V191</f>
        <v>0</v>
      </c>
      <c r="W190" s="43" t="n">
        <f aca="false">W191</f>
        <v>0</v>
      </c>
      <c r="X190" s="74" t="n">
        <f aca="false">X191</f>
        <v>0</v>
      </c>
      <c r="Y190" s="26" t="n">
        <f aca="false">X190/G184*100</f>
        <v>0</v>
      </c>
    </row>
    <row r="191" customFormat="false" ht="32.25" hidden="false" customHeight="false" outlineLevel="6" collapsed="false">
      <c r="A191" s="39" t="s">
        <v>26</v>
      </c>
      <c r="B191" s="40" t="n">
        <v>951</v>
      </c>
      <c r="C191" s="63" t="s">
        <v>161</v>
      </c>
      <c r="D191" s="63" t="s">
        <v>27</v>
      </c>
      <c r="E191" s="63" t="s">
        <v>19</v>
      </c>
      <c r="F191" s="63"/>
      <c r="G191" s="79" t="n">
        <f aca="false">G192</f>
        <v>379.28</v>
      </c>
      <c r="H191" s="65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60"/>
      <c r="X191" s="66" t="n">
        <v>0</v>
      </c>
      <c r="Y191" s="26" t="n">
        <f aca="false">X191/G185*100</f>
        <v>0</v>
      </c>
    </row>
    <row r="192" customFormat="false" ht="48" hidden="false" customHeight="false" outlineLevel="6" collapsed="false">
      <c r="A192" s="90" t="s">
        <v>162</v>
      </c>
      <c r="B192" s="46" t="n">
        <v>951</v>
      </c>
      <c r="C192" s="47" t="s">
        <v>161</v>
      </c>
      <c r="D192" s="47" t="s">
        <v>163</v>
      </c>
      <c r="E192" s="47" t="s">
        <v>19</v>
      </c>
      <c r="F192" s="47"/>
      <c r="G192" s="82" t="n">
        <f aca="false">G193</f>
        <v>379.28</v>
      </c>
      <c r="H192" s="59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8"/>
      <c r="Y192" s="26"/>
    </row>
    <row r="193" customFormat="false" ht="32.25" hidden="false" customHeight="false" outlineLevel="6" collapsed="false">
      <c r="A193" s="49" t="s">
        <v>42</v>
      </c>
      <c r="B193" s="50" t="n">
        <v>951</v>
      </c>
      <c r="C193" s="51" t="s">
        <v>161</v>
      </c>
      <c r="D193" s="51" t="s">
        <v>163</v>
      </c>
      <c r="E193" s="51" t="s">
        <v>43</v>
      </c>
      <c r="F193" s="51"/>
      <c r="G193" s="83" t="n">
        <f aca="false">G194</f>
        <v>379.28</v>
      </c>
      <c r="H193" s="59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8"/>
      <c r="Y193" s="26"/>
    </row>
    <row r="194" customFormat="false" ht="32.25" hidden="false" customHeight="false" outlineLevel="3" collapsed="false">
      <c r="A194" s="53" t="s">
        <v>46</v>
      </c>
      <c r="B194" s="54" t="n">
        <v>951</v>
      </c>
      <c r="C194" s="55" t="s">
        <v>161</v>
      </c>
      <c r="D194" s="55" t="s">
        <v>163</v>
      </c>
      <c r="E194" s="55" t="s">
        <v>47</v>
      </c>
      <c r="F194" s="55"/>
      <c r="G194" s="84" t="n">
        <v>379.28</v>
      </c>
      <c r="H194" s="37" t="e">
        <f aca="false">H201+H204+H220+#REF!</f>
        <v>#REF!</v>
      </c>
      <c r="I194" s="37" t="e">
        <f aca="false">I201+I204+I220+#REF!</f>
        <v>#REF!</v>
      </c>
      <c r="J194" s="37" t="e">
        <f aca="false">J201+J204+J220+#REF!</f>
        <v>#REF!</v>
      </c>
      <c r="K194" s="37" t="e">
        <f aca="false">K201+K204+K220+#REF!</f>
        <v>#REF!</v>
      </c>
      <c r="L194" s="37" t="e">
        <f aca="false">L201+L204+L220+#REF!</f>
        <v>#REF!</v>
      </c>
      <c r="M194" s="37" t="e">
        <f aca="false">M201+M204+M220+#REF!</f>
        <v>#REF!</v>
      </c>
      <c r="N194" s="37" t="e">
        <f aca="false">N201+N204+N220+#REF!</f>
        <v>#REF!</v>
      </c>
      <c r="O194" s="37" t="e">
        <f aca="false">O201+O204+O220+#REF!</f>
        <v>#REF!</v>
      </c>
      <c r="P194" s="37" t="e">
        <f aca="false">P201+P204+P220+#REF!</f>
        <v>#REF!</v>
      </c>
      <c r="Q194" s="37" t="e">
        <f aca="false">Q201+Q204+Q220+#REF!</f>
        <v>#REF!</v>
      </c>
      <c r="R194" s="37" t="e">
        <f aca="false">R201+R204+R220+#REF!</f>
        <v>#REF!</v>
      </c>
      <c r="S194" s="37" t="e">
        <f aca="false">S201+S204+S220+#REF!</f>
        <v>#REF!</v>
      </c>
      <c r="T194" s="37" t="e">
        <f aca="false">T201+T204+T220+#REF!</f>
        <v>#REF!</v>
      </c>
      <c r="U194" s="37" t="e">
        <f aca="false">U201+U204+U220+#REF!</f>
        <v>#REF!</v>
      </c>
      <c r="V194" s="37" t="e">
        <f aca="false">V201+V204+V220+#REF!</f>
        <v>#REF!</v>
      </c>
      <c r="W194" s="37" t="e">
        <f aca="false">W201+W204+W220+#REF!</f>
        <v>#REF!</v>
      </c>
      <c r="X194" s="72" t="e">
        <f aca="false">X201+X204+X220+#REF!</f>
        <v>#REF!</v>
      </c>
      <c r="Y194" s="26" t="e">
        <f aca="false">X194/G188*100</f>
        <v>#REF!</v>
      </c>
    </row>
    <row r="195" customFormat="false" ht="16.5" hidden="false" customHeight="false" outlineLevel="3" collapsed="false">
      <c r="A195" s="39" t="s">
        <v>164</v>
      </c>
      <c r="B195" s="40" t="n">
        <v>951</v>
      </c>
      <c r="C195" s="63" t="s">
        <v>165</v>
      </c>
      <c r="D195" s="63" t="s">
        <v>18</v>
      </c>
      <c r="E195" s="63" t="s">
        <v>19</v>
      </c>
      <c r="F195" s="63"/>
      <c r="G195" s="77" t="n">
        <f aca="false">G196+G208</f>
        <v>20750</v>
      </c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72"/>
      <c r="Y195" s="26"/>
    </row>
    <row r="196" customFormat="false" ht="32.25" hidden="false" customHeight="false" outlineLevel="3" collapsed="false">
      <c r="A196" s="62" t="s">
        <v>166</v>
      </c>
      <c r="B196" s="40" t="n">
        <v>951</v>
      </c>
      <c r="C196" s="41" t="s">
        <v>165</v>
      </c>
      <c r="D196" s="41" t="s">
        <v>167</v>
      </c>
      <c r="E196" s="41" t="s">
        <v>19</v>
      </c>
      <c r="F196" s="41"/>
      <c r="G196" s="42" t="n">
        <f aca="false">G197+G205+G200+G203</f>
        <v>19550</v>
      </c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72"/>
      <c r="Y196" s="26"/>
    </row>
    <row r="197" customFormat="false" ht="63.75" hidden="false" customHeight="false" outlineLevel="3" collapsed="false">
      <c r="A197" s="45" t="s">
        <v>168</v>
      </c>
      <c r="B197" s="46" t="n">
        <v>951</v>
      </c>
      <c r="C197" s="47" t="s">
        <v>165</v>
      </c>
      <c r="D197" s="47" t="s">
        <v>169</v>
      </c>
      <c r="E197" s="47" t="s">
        <v>19</v>
      </c>
      <c r="F197" s="47"/>
      <c r="G197" s="48" t="n">
        <f aca="false">G198</f>
        <v>0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72"/>
      <c r="Y197" s="26"/>
    </row>
    <row r="198" customFormat="false" ht="32.25" hidden="false" customHeight="false" outlineLevel="3" collapsed="false">
      <c r="A198" s="49" t="s">
        <v>42</v>
      </c>
      <c r="B198" s="50" t="n">
        <v>951</v>
      </c>
      <c r="C198" s="51" t="s">
        <v>165</v>
      </c>
      <c r="D198" s="51" t="s">
        <v>169</v>
      </c>
      <c r="E198" s="51" t="s">
        <v>43</v>
      </c>
      <c r="F198" s="51"/>
      <c r="G198" s="52" t="n">
        <f aca="false">G199</f>
        <v>0</v>
      </c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72"/>
      <c r="Y198" s="26"/>
    </row>
    <row r="199" customFormat="false" ht="32.25" hidden="false" customHeight="false" outlineLevel="3" collapsed="false">
      <c r="A199" s="53" t="s">
        <v>46</v>
      </c>
      <c r="B199" s="54" t="n">
        <v>951</v>
      </c>
      <c r="C199" s="55" t="s">
        <v>165</v>
      </c>
      <c r="D199" s="55" t="s">
        <v>169</v>
      </c>
      <c r="E199" s="55" t="s">
        <v>47</v>
      </c>
      <c r="F199" s="55"/>
      <c r="G199" s="56" t="n">
        <v>0</v>
      </c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72"/>
      <c r="Y199" s="26"/>
    </row>
    <row r="200" customFormat="false" ht="63.75" hidden="false" customHeight="false" outlineLevel="3" collapsed="false">
      <c r="A200" s="45" t="s">
        <v>170</v>
      </c>
      <c r="B200" s="46" t="n">
        <v>951</v>
      </c>
      <c r="C200" s="47" t="s">
        <v>165</v>
      </c>
      <c r="D200" s="47" t="s">
        <v>171</v>
      </c>
      <c r="E200" s="47" t="s">
        <v>19</v>
      </c>
      <c r="F200" s="47"/>
      <c r="G200" s="82" t="n">
        <f aca="false">G201</f>
        <v>10850</v>
      </c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72"/>
      <c r="Y200" s="26"/>
    </row>
    <row r="201" customFormat="false" ht="18.75" hidden="false" customHeight="true" outlineLevel="4" collapsed="false">
      <c r="A201" s="49" t="s">
        <v>42</v>
      </c>
      <c r="B201" s="50" t="n">
        <v>951</v>
      </c>
      <c r="C201" s="51" t="s">
        <v>165</v>
      </c>
      <c r="D201" s="51" t="s">
        <v>171</v>
      </c>
      <c r="E201" s="51" t="s">
        <v>43</v>
      </c>
      <c r="F201" s="51"/>
      <c r="G201" s="83" t="n">
        <f aca="false">G202</f>
        <v>10850</v>
      </c>
      <c r="H201" s="43" t="n">
        <f aca="false">H202</f>
        <v>0</v>
      </c>
      <c r="I201" s="43" t="n">
        <f aca="false">I202</f>
        <v>0</v>
      </c>
      <c r="J201" s="43" t="n">
        <f aca="false">J202</f>
        <v>0</v>
      </c>
      <c r="K201" s="43" t="n">
        <f aca="false">K202</f>
        <v>0</v>
      </c>
      <c r="L201" s="43" t="n">
        <f aca="false">L202</f>
        <v>0</v>
      </c>
      <c r="M201" s="43" t="n">
        <f aca="false">M202</f>
        <v>0</v>
      </c>
      <c r="N201" s="43" t="n">
        <f aca="false">N202</f>
        <v>0</v>
      </c>
      <c r="O201" s="43" t="n">
        <f aca="false">O202</f>
        <v>0</v>
      </c>
      <c r="P201" s="43" t="n">
        <f aca="false">P202</f>
        <v>0</v>
      </c>
      <c r="Q201" s="43" t="n">
        <f aca="false">Q202</f>
        <v>0</v>
      </c>
      <c r="R201" s="43" t="n">
        <f aca="false">R202</f>
        <v>0</v>
      </c>
      <c r="S201" s="43" t="n">
        <f aca="false">S202</f>
        <v>0</v>
      </c>
      <c r="T201" s="43" t="n">
        <f aca="false">T202</f>
        <v>0</v>
      </c>
      <c r="U201" s="43" t="n">
        <f aca="false">U202</f>
        <v>0</v>
      </c>
      <c r="V201" s="43" t="n">
        <f aca="false">V202</f>
        <v>0</v>
      </c>
      <c r="W201" s="43" t="n">
        <f aca="false">W202</f>
        <v>0</v>
      </c>
      <c r="X201" s="74" t="n">
        <f aca="false">X202</f>
        <v>2675.999</v>
      </c>
      <c r="Y201" s="26" t="n">
        <f aca="false">X201/G195*100</f>
        <v>12.8963807228916</v>
      </c>
    </row>
    <row r="202" customFormat="false" ht="32.25" hidden="false" customHeight="false" outlineLevel="5" collapsed="false">
      <c r="A202" s="53" t="s">
        <v>46</v>
      </c>
      <c r="B202" s="54" t="n">
        <v>951</v>
      </c>
      <c r="C202" s="55" t="s">
        <v>165</v>
      </c>
      <c r="D202" s="55" t="s">
        <v>171</v>
      </c>
      <c r="E202" s="55" t="s">
        <v>47</v>
      </c>
      <c r="F202" s="55"/>
      <c r="G202" s="56" t="n">
        <v>10850</v>
      </c>
      <c r="H202" s="65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60"/>
      <c r="X202" s="66" t="n">
        <v>2675.999</v>
      </c>
      <c r="Y202" s="26" t="n">
        <f aca="false">X202/G196*100</f>
        <v>13.6879744245524</v>
      </c>
    </row>
    <row r="203" customFormat="false" ht="63.75" hidden="false" customHeight="false" outlineLevel="5" collapsed="false">
      <c r="A203" s="45" t="s">
        <v>172</v>
      </c>
      <c r="B203" s="46" t="n">
        <v>951</v>
      </c>
      <c r="C203" s="47" t="s">
        <v>165</v>
      </c>
      <c r="D203" s="47" t="s">
        <v>173</v>
      </c>
      <c r="E203" s="47" t="s">
        <v>19</v>
      </c>
      <c r="F203" s="47"/>
      <c r="G203" s="82" t="n">
        <f aca="false">G204</f>
        <v>8700</v>
      </c>
      <c r="H203" s="59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8"/>
      <c r="Y203" s="26"/>
    </row>
    <row r="204" customFormat="false" ht="32.25" hidden="false" customHeight="true" outlineLevel="6" collapsed="false">
      <c r="A204" s="53" t="s">
        <v>174</v>
      </c>
      <c r="B204" s="54" t="n">
        <v>951</v>
      </c>
      <c r="C204" s="55" t="s">
        <v>165</v>
      </c>
      <c r="D204" s="55" t="s">
        <v>173</v>
      </c>
      <c r="E204" s="55" t="s">
        <v>175</v>
      </c>
      <c r="F204" s="55"/>
      <c r="G204" s="84" t="n">
        <v>8700</v>
      </c>
      <c r="H204" s="43" t="n">
        <f aca="false">H205</f>
        <v>0</v>
      </c>
      <c r="I204" s="43" t="n">
        <f aca="false">I205</f>
        <v>0</v>
      </c>
      <c r="J204" s="43" t="n">
        <f aca="false">J205</f>
        <v>0</v>
      </c>
      <c r="K204" s="43" t="n">
        <f aca="false">K205</f>
        <v>0</v>
      </c>
      <c r="L204" s="43" t="n">
        <f aca="false">L205</f>
        <v>0</v>
      </c>
      <c r="M204" s="43" t="n">
        <f aca="false">M205</f>
        <v>0</v>
      </c>
      <c r="N204" s="43" t="n">
        <f aca="false">N205</f>
        <v>0</v>
      </c>
      <c r="O204" s="43" t="n">
        <f aca="false">O205</f>
        <v>0</v>
      </c>
      <c r="P204" s="43" t="n">
        <f aca="false">P205</f>
        <v>0</v>
      </c>
      <c r="Q204" s="43" t="n">
        <f aca="false">Q205</f>
        <v>0</v>
      </c>
      <c r="R204" s="43" t="n">
        <f aca="false">R205</f>
        <v>0</v>
      </c>
      <c r="S204" s="43" t="n">
        <f aca="false">S205</f>
        <v>0</v>
      </c>
      <c r="T204" s="43" t="n">
        <f aca="false">T205</f>
        <v>0</v>
      </c>
      <c r="U204" s="43" t="n">
        <f aca="false">U205</f>
        <v>0</v>
      </c>
      <c r="V204" s="43" t="n">
        <f aca="false">V205</f>
        <v>0</v>
      </c>
      <c r="W204" s="43" t="n">
        <f aca="false">W205</f>
        <v>0</v>
      </c>
      <c r="X204" s="74" t="n">
        <f aca="false">X205</f>
        <v>110.26701</v>
      </c>
      <c r="Y204" s="26" t="e">
        <f aca="false">X204/G198*100</f>
        <v>#DIV/0!</v>
      </c>
    </row>
    <row r="205" customFormat="false" ht="32.25" hidden="false" customHeight="false" outlineLevel="4" collapsed="false">
      <c r="A205" s="118" t="s">
        <v>176</v>
      </c>
      <c r="B205" s="46" t="n">
        <v>951</v>
      </c>
      <c r="C205" s="47" t="s">
        <v>165</v>
      </c>
      <c r="D205" s="47" t="s">
        <v>177</v>
      </c>
      <c r="E205" s="47" t="s">
        <v>19</v>
      </c>
      <c r="F205" s="47"/>
      <c r="G205" s="82" t="n">
        <f aca="false">G206</f>
        <v>0</v>
      </c>
      <c r="H205" s="57" t="n">
        <f aca="false">H218</f>
        <v>0</v>
      </c>
      <c r="I205" s="57" t="n">
        <f aca="false">I218</f>
        <v>0</v>
      </c>
      <c r="J205" s="57" t="n">
        <f aca="false">J218</f>
        <v>0</v>
      </c>
      <c r="K205" s="57" t="n">
        <f aca="false">K218</f>
        <v>0</v>
      </c>
      <c r="L205" s="57" t="n">
        <f aca="false">L218</f>
        <v>0</v>
      </c>
      <c r="M205" s="57" t="n">
        <f aca="false">M218</f>
        <v>0</v>
      </c>
      <c r="N205" s="57" t="n">
        <f aca="false">N218</f>
        <v>0</v>
      </c>
      <c r="O205" s="57" t="n">
        <f aca="false">O218</f>
        <v>0</v>
      </c>
      <c r="P205" s="57" t="n">
        <f aca="false">P218</f>
        <v>0</v>
      </c>
      <c r="Q205" s="57" t="n">
        <f aca="false">Q218</f>
        <v>0</v>
      </c>
      <c r="R205" s="57" t="n">
        <f aca="false">R218</f>
        <v>0</v>
      </c>
      <c r="S205" s="57" t="n">
        <f aca="false">S218</f>
        <v>0</v>
      </c>
      <c r="T205" s="57" t="n">
        <f aca="false">T218</f>
        <v>0</v>
      </c>
      <c r="U205" s="57" t="n">
        <f aca="false">U218</f>
        <v>0</v>
      </c>
      <c r="V205" s="57" t="n">
        <f aca="false">V218</f>
        <v>0</v>
      </c>
      <c r="W205" s="57" t="n">
        <f aca="false">W218</f>
        <v>0</v>
      </c>
      <c r="X205" s="76" t="n">
        <f aca="false">X218</f>
        <v>110.26701</v>
      </c>
      <c r="Y205" s="26" t="e">
        <f aca="false">X205/G199*100</f>
        <v>#DIV/0!</v>
      </c>
    </row>
    <row r="206" customFormat="false" ht="32.25" hidden="false" customHeight="false" outlineLevel="4" collapsed="false">
      <c r="A206" s="49" t="s">
        <v>42</v>
      </c>
      <c r="B206" s="50" t="n">
        <v>951</v>
      </c>
      <c r="C206" s="51" t="s">
        <v>165</v>
      </c>
      <c r="D206" s="51" t="s">
        <v>177</v>
      </c>
      <c r="E206" s="51" t="s">
        <v>43</v>
      </c>
      <c r="F206" s="51"/>
      <c r="G206" s="83" t="n">
        <f aca="false">G207</f>
        <v>0</v>
      </c>
      <c r="H206" s="59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109"/>
      <c r="Y206" s="26"/>
    </row>
    <row r="207" customFormat="false" ht="32.25" hidden="false" customHeight="false" outlineLevel="4" collapsed="false">
      <c r="A207" s="53" t="s">
        <v>46</v>
      </c>
      <c r="B207" s="54" t="n">
        <v>951</v>
      </c>
      <c r="C207" s="55" t="s">
        <v>165</v>
      </c>
      <c r="D207" s="55" t="s">
        <v>177</v>
      </c>
      <c r="E207" s="55" t="s">
        <v>47</v>
      </c>
      <c r="F207" s="55"/>
      <c r="G207" s="84" t="n">
        <v>0</v>
      </c>
      <c r="H207" s="59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109"/>
      <c r="Y207" s="26"/>
    </row>
    <row r="208" customFormat="false" ht="48" hidden="false" customHeight="false" outlineLevel="4" collapsed="false">
      <c r="A208" s="62" t="s">
        <v>178</v>
      </c>
      <c r="B208" s="40" t="n">
        <v>951</v>
      </c>
      <c r="C208" s="63" t="s">
        <v>165</v>
      </c>
      <c r="D208" s="63" t="s">
        <v>179</v>
      </c>
      <c r="E208" s="63" t="s">
        <v>19</v>
      </c>
      <c r="F208" s="63"/>
      <c r="G208" s="79" t="n">
        <f aca="false">G209</f>
        <v>1200</v>
      </c>
      <c r="H208" s="59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109"/>
      <c r="Y208" s="26"/>
    </row>
    <row r="209" customFormat="false" ht="48" hidden="false" customHeight="false" outlineLevel="4" collapsed="false">
      <c r="A209" s="45" t="s">
        <v>180</v>
      </c>
      <c r="B209" s="46" t="n">
        <v>951</v>
      </c>
      <c r="C209" s="47" t="s">
        <v>165</v>
      </c>
      <c r="D209" s="47" t="s">
        <v>181</v>
      </c>
      <c r="E209" s="47" t="s">
        <v>19</v>
      </c>
      <c r="F209" s="47"/>
      <c r="G209" s="82" t="n">
        <f aca="false">G210</f>
        <v>1200</v>
      </c>
      <c r="H209" s="59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109"/>
      <c r="Y209" s="26"/>
    </row>
    <row r="210" customFormat="false" ht="32.25" hidden="false" customHeight="false" outlineLevel="4" collapsed="false">
      <c r="A210" s="49" t="s">
        <v>42</v>
      </c>
      <c r="B210" s="50" t="n">
        <v>951</v>
      </c>
      <c r="C210" s="51" t="s">
        <v>165</v>
      </c>
      <c r="D210" s="51" t="s">
        <v>181</v>
      </c>
      <c r="E210" s="51" t="s">
        <v>43</v>
      </c>
      <c r="F210" s="51"/>
      <c r="G210" s="83" t="n">
        <f aca="false">G211</f>
        <v>1200</v>
      </c>
      <c r="H210" s="59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109"/>
      <c r="Y210" s="26"/>
    </row>
    <row r="211" customFormat="false" ht="32.25" hidden="false" customHeight="false" outlineLevel="4" collapsed="false">
      <c r="A211" s="53" t="s">
        <v>46</v>
      </c>
      <c r="B211" s="54" t="n">
        <v>951</v>
      </c>
      <c r="C211" s="55" t="s">
        <v>165</v>
      </c>
      <c r="D211" s="55" t="s">
        <v>181</v>
      </c>
      <c r="E211" s="55" t="s">
        <v>47</v>
      </c>
      <c r="F211" s="55"/>
      <c r="G211" s="84" t="n">
        <v>1200</v>
      </c>
      <c r="H211" s="59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109"/>
      <c r="Y211" s="26"/>
    </row>
    <row r="212" customFormat="false" ht="16.5" hidden="false" customHeight="false" outlineLevel="4" collapsed="false">
      <c r="A212" s="62" t="s">
        <v>182</v>
      </c>
      <c r="B212" s="40" t="n">
        <v>951</v>
      </c>
      <c r="C212" s="63" t="s">
        <v>183</v>
      </c>
      <c r="D212" s="63" t="s">
        <v>18</v>
      </c>
      <c r="E212" s="63" t="s">
        <v>19</v>
      </c>
      <c r="F212" s="63"/>
      <c r="G212" s="79" t="n">
        <f aca="false">G213+G218</f>
        <v>1100</v>
      </c>
      <c r="H212" s="59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109"/>
      <c r="Y212" s="26"/>
    </row>
    <row r="213" customFormat="false" ht="32.25" hidden="false" customHeight="false" outlineLevel="4" collapsed="false">
      <c r="A213" s="39" t="s">
        <v>24</v>
      </c>
      <c r="B213" s="40" t="n">
        <v>951</v>
      </c>
      <c r="C213" s="63" t="s">
        <v>183</v>
      </c>
      <c r="D213" s="63" t="s">
        <v>25</v>
      </c>
      <c r="E213" s="63" t="s">
        <v>19</v>
      </c>
      <c r="F213" s="63"/>
      <c r="G213" s="79" t="n">
        <f aca="false">G214</f>
        <v>200</v>
      </c>
      <c r="H213" s="59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109"/>
      <c r="Y213" s="26"/>
    </row>
    <row r="214" customFormat="false" ht="32.25" hidden="false" customHeight="false" outlineLevel="4" collapsed="false">
      <c r="A214" s="39" t="s">
        <v>26</v>
      </c>
      <c r="B214" s="40" t="n">
        <v>951</v>
      </c>
      <c r="C214" s="63" t="s">
        <v>183</v>
      </c>
      <c r="D214" s="63" t="s">
        <v>25</v>
      </c>
      <c r="E214" s="63" t="s">
        <v>19</v>
      </c>
      <c r="F214" s="63"/>
      <c r="G214" s="79" t="n">
        <f aca="false">G215</f>
        <v>200</v>
      </c>
      <c r="H214" s="59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109"/>
      <c r="Y214" s="26"/>
    </row>
    <row r="215" customFormat="false" ht="48" hidden="false" customHeight="false" outlineLevel="4" collapsed="false">
      <c r="A215" s="90" t="s">
        <v>184</v>
      </c>
      <c r="B215" s="46" t="n">
        <v>951</v>
      </c>
      <c r="C215" s="94" t="s">
        <v>183</v>
      </c>
      <c r="D215" s="94" t="s">
        <v>185</v>
      </c>
      <c r="E215" s="94" t="s">
        <v>19</v>
      </c>
      <c r="F215" s="94"/>
      <c r="G215" s="119" t="n">
        <f aca="false">G216</f>
        <v>200</v>
      </c>
      <c r="H215" s="59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109"/>
      <c r="Y215" s="26"/>
    </row>
    <row r="216" customFormat="false" ht="32.25" hidden="false" customHeight="false" outlineLevel="4" collapsed="false">
      <c r="A216" s="49" t="s">
        <v>42</v>
      </c>
      <c r="B216" s="50" t="n">
        <v>951</v>
      </c>
      <c r="C216" s="51" t="s">
        <v>183</v>
      </c>
      <c r="D216" s="51" t="s">
        <v>185</v>
      </c>
      <c r="E216" s="51" t="s">
        <v>43</v>
      </c>
      <c r="F216" s="51"/>
      <c r="G216" s="83" t="n">
        <f aca="false">G217</f>
        <v>200</v>
      </c>
      <c r="H216" s="59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109"/>
      <c r="Y216" s="26"/>
    </row>
    <row r="217" customFormat="false" ht="32.25" hidden="false" customHeight="false" outlineLevel="4" collapsed="false">
      <c r="A217" s="53" t="s">
        <v>46</v>
      </c>
      <c r="B217" s="54" t="n">
        <v>951</v>
      </c>
      <c r="C217" s="55" t="s">
        <v>183</v>
      </c>
      <c r="D217" s="55" t="s">
        <v>185</v>
      </c>
      <c r="E217" s="55" t="s">
        <v>47</v>
      </c>
      <c r="F217" s="55"/>
      <c r="G217" s="84" t="n">
        <v>200</v>
      </c>
      <c r="H217" s="59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109"/>
      <c r="Y217" s="26"/>
    </row>
    <row r="218" customFormat="false" ht="16.5" hidden="false" customHeight="false" outlineLevel="5" collapsed="false">
      <c r="A218" s="93" t="s">
        <v>114</v>
      </c>
      <c r="B218" s="40" t="n">
        <v>951</v>
      </c>
      <c r="C218" s="63" t="s">
        <v>183</v>
      </c>
      <c r="D218" s="63" t="s">
        <v>18</v>
      </c>
      <c r="E218" s="63" t="s">
        <v>19</v>
      </c>
      <c r="F218" s="63"/>
      <c r="G218" s="79" t="n">
        <f aca="false">G219+G225</f>
        <v>900</v>
      </c>
      <c r="H218" s="65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60"/>
      <c r="X218" s="66" t="n">
        <v>110.26701</v>
      </c>
      <c r="Y218" s="26" t="n">
        <f aca="false">X218/G212*100</f>
        <v>10.0242736363636</v>
      </c>
    </row>
    <row r="219" customFormat="false" ht="32.25" hidden="false" customHeight="false" outlineLevel="5" collapsed="false">
      <c r="A219" s="45" t="s">
        <v>186</v>
      </c>
      <c r="B219" s="46" t="n">
        <v>951</v>
      </c>
      <c r="C219" s="47" t="s">
        <v>183</v>
      </c>
      <c r="D219" s="47" t="s">
        <v>187</v>
      </c>
      <c r="E219" s="47" t="s">
        <v>19</v>
      </c>
      <c r="F219" s="47"/>
      <c r="G219" s="82" t="n">
        <f aca="false">G220+G223+G224</f>
        <v>100</v>
      </c>
      <c r="H219" s="65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60"/>
      <c r="X219" s="66"/>
      <c r="Y219" s="26"/>
    </row>
    <row r="220" customFormat="false" ht="48" hidden="false" customHeight="false" outlineLevel="5" collapsed="false">
      <c r="A220" s="49" t="s">
        <v>188</v>
      </c>
      <c r="B220" s="50" t="n">
        <v>951</v>
      </c>
      <c r="C220" s="51" t="s">
        <v>183</v>
      </c>
      <c r="D220" s="51" t="s">
        <v>189</v>
      </c>
      <c r="E220" s="51" t="s">
        <v>19</v>
      </c>
      <c r="F220" s="51"/>
      <c r="G220" s="83" t="n">
        <f aca="false">G221</f>
        <v>50</v>
      </c>
      <c r="H220" s="37" t="n">
        <f aca="false">H221</f>
        <v>0</v>
      </c>
      <c r="I220" s="37" t="n">
        <f aca="false">I221</f>
        <v>0</v>
      </c>
      <c r="J220" s="37" t="n">
        <f aca="false">J221</f>
        <v>0</v>
      </c>
      <c r="K220" s="37" t="n">
        <f aca="false">K221</f>
        <v>0</v>
      </c>
      <c r="L220" s="37" t="n">
        <f aca="false">L221</f>
        <v>0</v>
      </c>
      <c r="M220" s="37" t="n">
        <f aca="false">M221</f>
        <v>0</v>
      </c>
      <c r="N220" s="37" t="n">
        <f aca="false">N221</f>
        <v>0</v>
      </c>
      <c r="O220" s="37" t="n">
        <f aca="false">O221</f>
        <v>0</v>
      </c>
      <c r="P220" s="37" t="n">
        <f aca="false">P221</f>
        <v>0</v>
      </c>
      <c r="Q220" s="37" t="n">
        <f aca="false">Q221</f>
        <v>0</v>
      </c>
      <c r="R220" s="37" t="n">
        <f aca="false">R221</f>
        <v>0</v>
      </c>
      <c r="S220" s="37" t="n">
        <f aca="false">S221</f>
        <v>0</v>
      </c>
      <c r="T220" s="37" t="n">
        <f aca="false">T221</f>
        <v>0</v>
      </c>
      <c r="U220" s="37" t="n">
        <f aca="false">U221</f>
        <v>0</v>
      </c>
      <c r="V220" s="37" t="n">
        <f aca="false">V221</f>
        <v>0</v>
      </c>
      <c r="W220" s="37" t="n">
        <f aca="false">W221</f>
        <v>0</v>
      </c>
      <c r="X220" s="72" t="n">
        <f aca="false">X221</f>
        <v>2639.87191</v>
      </c>
      <c r="Y220" s="26" t="n">
        <f aca="false">X220/G214*100</f>
        <v>1319.935955</v>
      </c>
    </row>
    <row r="221" customFormat="false" ht="32.25" hidden="false" customHeight="false" outlineLevel="5" collapsed="false">
      <c r="A221" s="53" t="s">
        <v>42</v>
      </c>
      <c r="B221" s="54" t="n">
        <v>951</v>
      </c>
      <c r="C221" s="55" t="s">
        <v>183</v>
      </c>
      <c r="D221" s="55" t="s">
        <v>189</v>
      </c>
      <c r="E221" s="55" t="s">
        <v>43</v>
      </c>
      <c r="F221" s="55"/>
      <c r="G221" s="84" t="n">
        <f aca="false">G222</f>
        <v>50</v>
      </c>
      <c r="H221" s="65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60"/>
      <c r="X221" s="66" t="n">
        <v>2639.87191</v>
      </c>
      <c r="Y221" s="26" t="n">
        <f aca="false">X221/G215*100</f>
        <v>1319.935955</v>
      </c>
    </row>
    <row r="222" customFormat="false" ht="32.25" hidden="false" customHeight="false" outlineLevel="5" collapsed="false">
      <c r="A222" s="53" t="s">
        <v>46</v>
      </c>
      <c r="B222" s="54" t="n">
        <v>951</v>
      </c>
      <c r="C222" s="55" t="s">
        <v>183</v>
      </c>
      <c r="D222" s="55" t="s">
        <v>189</v>
      </c>
      <c r="E222" s="55" t="s">
        <v>47</v>
      </c>
      <c r="F222" s="55"/>
      <c r="G222" s="84" t="n">
        <v>50</v>
      </c>
      <c r="H222" s="59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8"/>
      <c r="Y222" s="26"/>
    </row>
    <row r="223" customFormat="false" ht="32.25" hidden="false" customHeight="false" outlineLevel="5" collapsed="false">
      <c r="A223" s="49" t="s">
        <v>190</v>
      </c>
      <c r="B223" s="50" t="n">
        <v>951</v>
      </c>
      <c r="C223" s="51" t="s">
        <v>183</v>
      </c>
      <c r="D223" s="51" t="s">
        <v>191</v>
      </c>
      <c r="E223" s="51" t="s">
        <v>192</v>
      </c>
      <c r="F223" s="51"/>
      <c r="G223" s="83" t="n">
        <v>50</v>
      </c>
      <c r="H223" s="59"/>
      <c r="I223" s="60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8"/>
      <c r="Y223" s="26"/>
    </row>
    <row r="224" customFormat="false" ht="32.25" hidden="false" customHeight="false" outlineLevel="5" collapsed="false">
      <c r="A224" s="49" t="s">
        <v>193</v>
      </c>
      <c r="B224" s="50" t="n">
        <v>951</v>
      </c>
      <c r="C224" s="51" t="s">
        <v>183</v>
      </c>
      <c r="D224" s="51" t="s">
        <v>194</v>
      </c>
      <c r="E224" s="51" t="s">
        <v>192</v>
      </c>
      <c r="F224" s="51"/>
      <c r="G224" s="83" t="n">
        <v>0</v>
      </c>
      <c r="H224" s="59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8"/>
      <c r="Y224" s="26"/>
    </row>
    <row r="225" customFormat="false" ht="32.25" hidden="false" customHeight="false" outlineLevel="5" collapsed="false">
      <c r="A225" s="45" t="s">
        <v>195</v>
      </c>
      <c r="B225" s="46" t="n">
        <v>951</v>
      </c>
      <c r="C225" s="47" t="s">
        <v>183</v>
      </c>
      <c r="D225" s="47" t="s">
        <v>179</v>
      </c>
      <c r="E225" s="47" t="s">
        <v>19</v>
      </c>
      <c r="F225" s="47"/>
      <c r="G225" s="48" t="n">
        <f aca="false">G226</f>
        <v>800</v>
      </c>
      <c r="H225" s="59"/>
      <c r="I225" s="60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8"/>
      <c r="Y225" s="26"/>
    </row>
    <row r="226" customFormat="false" ht="48" hidden="false" customHeight="false" outlineLevel="5" collapsed="false">
      <c r="A226" s="49" t="s">
        <v>180</v>
      </c>
      <c r="B226" s="50" t="n">
        <v>951</v>
      </c>
      <c r="C226" s="51" t="s">
        <v>183</v>
      </c>
      <c r="D226" s="51" t="s">
        <v>181</v>
      </c>
      <c r="E226" s="51" t="s">
        <v>19</v>
      </c>
      <c r="F226" s="51"/>
      <c r="G226" s="52" t="n">
        <f aca="false">G227</f>
        <v>800</v>
      </c>
      <c r="H226" s="59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8"/>
      <c r="Y226" s="26"/>
    </row>
    <row r="227" customFormat="false" ht="32.25" hidden="false" customHeight="false" outlineLevel="5" collapsed="false">
      <c r="A227" s="53" t="s">
        <v>42</v>
      </c>
      <c r="B227" s="54" t="n">
        <v>951</v>
      </c>
      <c r="C227" s="55" t="s">
        <v>183</v>
      </c>
      <c r="D227" s="55" t="s">
        <v>181</v>
      </c>
      <c r="E227" s="55" t="s">
        <v>43</v>
      </c>
      <c r="F227" s="55"/>
      <c r="G227" s="56" t="n">
        <f aca="false">G228</f>
        <v>800</v>
      </c>
      <c r="H227" s="59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8"/>
      <c r="Y227" s="26"/>
    </row>
    <row r="228" customFormat="false" ht="32.25" hidden="false" customHeight="false" outlineLevel="6" collapsed="false">
      <c r="A228" s="53" t="s">
        <v>46</v>
      </c>
      <c r="B228" s="54" t="n">
        <v>951</v>
      </c>
      <c r="C228" s="55" t="s">
        <v>183</v>
      </c>
      <c r="D228" s="55" t="s">
        <v>181</v>
      </c>
      <c r="E228" s="55" t="s">
        <v>47</v>
      </c>
      <c r="F228" s="55"/>
      <c r="G228" s="56" t="n">
        <v>800</v>
      </c>
      <c r="H228" s="31" t="e">
        <f aca="false">#REF!+H229</f>
        <v>#REF!</v>
      </c>
      <c r="I228" s="31" t="e">
        <f aca="false">#REF!+I229</f>
        <v>#REF!</v>
      </c>
      <c r="J228" s="31" t="e">
        <f aca="false">#REF!+J229</f>
        <v>#REF!</v>
      </c>
      <c r="K228" s="31" t="e">
        <f aca="false">#REF!+K229</f>
        <v>#REF!</v>
      </c>
      <c r="L228" s="31" t="e">
        <f aca="false">#REF!+L229</f>
        <v>#REF!</v>
      </c>
      <c r="M228" s="31" t="e">
        <f aca="false">#REF!+M229</f>
        <v>#REF!</v>
      </c>
      <c r="N228" s="31" t="e">
        <f aca="false">#REF!+N229</f>
        <v>#REF!</v>
      </c>
      <c r="O228" s="31" t="e">
        <f aca="false">#REF!+O229</f>
        <v>#REF!</v>
      </c>
      <c r="P228" s="31" t="e">
        <f aca="false">#REF!+P229</f>
        <v>#REF!</v>
      </c>
      <c r="Q228" s="31" t="e">
        <f aca="false">#REF!+Q229</f>
        <v>#REF!</v>
      </c>
      <c r="R228" s="31" t="e">
        <f aca="false">#REF!+R229</f>
        <v>#REF!</v>
      </c>
      <c r="S228" s="31" t="e">
        <f aca="false">#REF!+S229</f>
        <v>#REF!</v>
      </c>
      <c r="T228" s="31" t="e">
        <f aca="false">#REF!+T229</f>
        <v>#REF!</v>
      </c>
      <c r="U228" s="31" t="e">
        <f aca="false">#REF!+U229</f>
        <v>#REF!</v>
      </c>
      <c r="V228" s="31" t="e">
        <f aca="false">#REF!+V229</f>
        <v>#REF!</v>
      </c>
      <c r="W228" s="31" t="e">
        <f aca="false">#REF!+W229</f>
        <v>#REF!</v>
      </c>
      <c r="X228" s="116" t="e">
        <f aca="false">#REF!+X229</f>
        <v>#REF!</v>
      </c>
      <c r="Y228" s="26" t="e">
        <f aca="false">X228/G222*100</f>
        <v>#REF!</v>
      </c>
    </row>
    <row r="229" customFormat="false" ht="16.5" hidden="false" customHeight="false" outlineLevel="3" collapsed="false">
      <c r="A229" s="27" t="s">
        <v>196</v>
      </c>
      <c r="B229" s="28" t="n">
        <v>951</v>
      </c>
      <c r="C229" s="104" t="s">
        <v>197</v>
      </c>
      <c r="D229" s="104" t="s">
        <v>18</v>
      </c>
      <c r="E229" s="104" t="s">
        <v>19</v>
      </c>
      <c r="F229" s="104"/>
      <c r="G229" s="120" t="n">
        <f aca="false">G246+G230+G236</f>
        <v>12656.03</v>
      </c>
      <c r="H229" s="37" t="n">
        <f aca="false">H231+H265</f>
        <v>0</v>
      </c>
      <c r="I229" s="37" t="n">
        <f aca="false">I231+I265</f>
        <v>0</v>
      </c>
      <c r="J229" s="37" t="n">
        <f aca="false">J231+J265</f>
        <v>0</v>
      </c>
      <c r="K229" s="37" t="n">
        <f aca="false">K231+K265</f>
        <v>0</v>
      </c>
      <c r="L229" s="37" t="n">
        <f aca="false">L231+L265</f>
        <v>0</v>
      </c>
      <c r="M229" s="37" t="n">
        <f aca="false">M231+M265</f>
        <v>0</v>
      </c>
      <c r="N229" s="37" t="n">
        <f aca="false">N231+N265</f>
        <v>0</v>
      </c>
      <c r="O229" s="37" t="n">
        <f aca="false">O231+O265</f>
        <v>0</v>
      </c>
      <c r="P229" s="37" t="n">
        <f aca="false">P231+P265</f>
        <v>0</v>
      </c>
      <c r="Q229" s="37" t="n">
        <f aca="false">Q231+Q265</f>
        <v>0</v>
      </c>
      <c r="R229" s="37" t="n">
        <f aca="false">R231+R265</f>
        <v>0</v>
      </c>
      <c r="S229" s="37" t="n">
        <f aca="false">S231+S265</f>
        <v>0</v>
      </c>
      <c r="T229" s="37" t="n">
        <f aca="false">T231+T265</f>
        <v>0</v>
      </c>
      <c r="U229" s="37" t="n">
        <f aca="false">U231+U265</f>
        <v>0</v>
      </c>
      <c r="V229" s="37" t="n">
        <f aca="false">V231+V265</f>
        <v>0</v>
      </c>
      <c r="W229" s="37" t="n">
        <f aca="false">W231+W265</f>
        <v>0</v>
      </c>
      <c r="X229" s="72" t="n">
        <f aca="false">X231+X265</f>
        <v>5468.4002</v>
      </c>
      <c r="Y229" s="26" t="n">
        <f aca="false">X229/G223*100</f>
        <v>10936.8004</v>
      </c>
    </row>
    <row r="230" customFormat="false" ht="16.5" hidden="false" customHeight="false" outlineLevel="3" collapsed="false">
      <c r="A230" s="117" t="s">
        <v>198</v>
      </c>
      <c r="B230" s="40" t="n">
        <v>951</v>
      </c>
      <c r="C230" s="63" t="s">
        <v>199</v>
      </c>
      <c r="D230" s="63" t="s">
        <v>18</v>
      </c>
      <c r="E230" s="63" t="s">
        <v>19</v>
      </c>
      <c r="F230" s="63"/>
      <c r="G230" s="79" t="n">
        <f aca="false">G231</f>
        <v>1635.3</v>
      </c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72"/>
      <c r="Y230" s="26"/>
    </row>
    <row r="231" customFormat="false" ht="35.25" hidden="false" customHeight="true" outlineLevel="3" collapsed="false">
      <c r="A231" s="39" t="s">
        <v>24</v>
      </c>
      <c r="B231" s="40" t="n">
        <v>951</v>
      </c>
      <c r="C231" s="63" t="s">
        <v>199</v>
      </c>
      <c r="D231" s="63" t="s">
        <v>25</v>
      </c>
      <c r="E231" s="63" t="s">
        <v>19</v>
      </c>
      <c r="F231" s="63"/>
      <c r="G231" s="79" t="n">
        <f aca="false">G232</f>
        <v>1635.3</v>
      </c>
      <c r="H231" s="43" t="n">
        <f aca="false">H232</f>
        <v>0</v>
      </c>
      <c r="I231" s="43" t="n">
        <f aca="false">I232</f>
        <v>0</v>
      </c>
      <c r="J231" s="43" t="n">
        <f aca="false">J232</f>
        <v>0</v>
      </c>
      <c r="K231" s="43" t="n">
        <f aca="false">K232</f>
        <v>0</v>
      </c>
      <c r="L231" s="43" t="n">
        <f aca="false">L232</f>
        <v>0</v>
      </c>
      <c r="M231" s="43" t="n">
        <f aca="false">M232</f>
        <v>0</v>
      </c>
      <c r="N231" s="43" t="n">
        <f aca="false">N232</f>
        <v>0</v>
      </c>
      <c r="O231" s="43" t="n">
        <f aca="false">O232</f>
        <v>0</v>
      </c>
      <c r="P231" s="43" t="n">
        <f aca="false">P232</f>
        <v>0</v>
      </c>
      <c r="Q231" s="43" t="n">
        <f aca="false">Q232</f>
        <v>0</v>
      </c>
      <c r="R231" s="43" t="n">
        <f aca="false">R232</f>
        <v>0</v>
      </c>
      <c r="S231" s="43" t="n">
        <f aca="false">S232</f>
        <v>0</v>
      </c>
      <c r="T231" s="43" t="n">
        <f aca="false">T232</f>
        <v>0</v>
      </c>
      <c r="U231" s="43" t="n">
        <f aca="false">U232</f>
        <v>0</v>
      </c>
      <c r="V231" s="43" t="n">
        <f aca="false">V232</f>
        <v>0</v>
      </c>
      <c r="W231" s="43" t="n">
        <f aca="false">W232</f>
        <v>0</v>
      </c>
      <c r="X231" s="74" t="n">
        <f aca="false">X232</f>
        <v>468.4002</v>
      </c>
      <c r="Y231" s="26" t="n">
        <f aca="false">X231/G225*100</f>
        <v>58.550025</v>
      </c>
    </row>
    <row r="232" customFormat="false" ht="32.25" hidden="false" customHeight="false" outlineLevel="5" collapsed="false">
      <c r="A232" s="39" t="s">
        <v>26</v>
      </c>
      <c r="B232" s="40" t="n">
        <v>951</v>
      </c>
      <c r="C232" s="63" t="s">
        <v>199</v>
      </c>
      <c r="D232" s="63" t="s">
        <v>27</v>
      </c>
      <c r="E232" s="63" t="s">
        <v>19</v>
      </c>
      <c r="F232" s="63"/>
      <c r="G232" s="79" t="n">
        <f aca="false">G233</f>
        <v>1635.3</v>
      </c>
      <c r="H232" s="65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60"/>
      <c r="X232" s="66" t="n">
        <v>468.4002</v>
      </c>
      <c r="Y232" s="26" t="n">
        <f aca="false">X232/G226*100</f>
        <v>58.550025</v>
      </c>
    </row>
    <row r="233" customFormat="false" ht="16.5" hidden="false" customHeight="false" outlineLevel="5" collapsed="false">
      <c r="A233" s="121" t="s">
        <v>200</v>
      </c>
      <c r="B233" s="46" t="n">
        <v>951</v>
      </c>
      <c r="C233" s="47" t="s">
        <v>199</v>
      </c>
      <c r="D233" s="47" t="s">
        <v>201</v>
      </c>
      <c r="E233" s="47" t="s">
        <v>19</v>
      </c>
      <c r="F233" s="47"/>
      <c r="G233" s="82" t="n">
        <f aca="false">G234</f>
        <v>1635.3</v>
      </c>
      <c r="H233" s="59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8"/>
      <c r="Y233" s="26"/>
    </row>
    <row r="234" customFormat="false" ht="32.25" hidden="false" customHeight="false" outlineLevel="5" collapsed="false">
      <c r="A234" s="49" t="s">
        <v>42</v>
      </c>
      <c r="B234" s="50" t="n">
        <v>951</v>
      </c>
      <c r="C234" s="51" t="s">
        <v>199</v>
      </c>
      <c r="D234" s="51" t="s">
        <v>201</v>
      </c>
      <c r="E234" s="51" t="s">
        <v>43</v>
      </c>
      <c r="F234" s="51"/>
      <c r="G234" s="83" t="n">
        <f aca="false">G235</f>
        <v>1635.3</v>
      </c>
      <c r="H234" s="59"/>
      <c r="I234" s="60"/>
      <c r="J234" s="6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8"/>
      <c r="Y234" s="26"/>
    </row>
    <row r="235" customFormat="false" ht="32.25" hidden="false" customHeight="false" outlineLevel="5" collapsed="false">
      <c r="A235" s="53" t="s">
        <v>46</v>
      </c>
      <c r="B235" s="54" t="n">
        <v>951</v>
      </c>
      <c r="C235" s="55" t="s">
        <v>199</v>
      </c>
      <c r="D235" s="55" t="s">
        <v>201</v>
      </c>
      <c r="E235" s="55" t="s">
        <v>47</v>
      </c>
      <c r="F235" s="55"/>
      <c r="G235" s="84" t="n">
        <v>1635.3</v>
      </c>
      <c r="H235" s="59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8"/>
      <c r="Y235" s="26"/>
    </row>
    <row r="236" customFormat="false" ht="16.5" hidden="false" customHeight="false" outlineLevel="5" collapsed="false">
      <c r="A236" s="117" t="s">
        <v>202</v>
      </c>
      <c r="B236" s="40" t="n">
        <v>951</v>
      </c>
      <c r="C236" s="63" t="s">
        <v>203</v>
      </c>
      <c r="D236" s="63" t="s">
        <v>18</v>
      </c>
      <c r="E236" s="63" t="s">
        <v>19</v>
      </c>
      <c r="F236" s="55"/>
      <c r="G236" s="79" t="n">
        <f aca="false">G237</f>
        <v>11000</v>
      </c>
      <c r="H236" s="59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8"/>
      <c r="Y236" s="26"/>
    </row>
    <row r="237" customFormat="false" ht="16.5" hidden="false" customHeight="false" outlineLevel="5" collapsed="false">
      <c r="A237" s="93" t="s">
        <v>204</v>
      </c>
      <c r="B237" s="40" t="n">
        <v>951</v>
      </c>
      <c r="C237" s="63" t="s">
        <v>203</v>
      </c>
      <c r="D237" s="63" t="s">
        <v>18</v>
      </c>
      <c r="E237" s="63" t="s">
        <v>19</v>
      </c>
      <c r="F237" s="55"/>
      <c r="G237" s="79" t="n">
        <f aca="false">G238</f>
        <v>11000</v>
      </c>
      <c r="H237" s="59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8"/>
      <c r="Y237" s="26"/>
    </row>
    <row r="238" customFormat="false" ht="32.25" hidden="false" customHeight="false" outlineLevel="5" collapsed="false">
      <c r="A238" s="45" t="s">
        <v>205</v>
      </c>
      <c r="B238" s="46" t="n">
        <v>951</v>
      </c>
      <c r="C238" s="47" t="s">
        <v>203</v>
      </c>
      <c r="D238" s="47" t="s">
        <v>206</v>
      </c>
      <c r="E238" s="47" t="s">
        <v>19</v>
      </c>
      <c r="F238" s="47"/>
      <c r="G238" s="82" t="n">
        <f aca="false">G243+G239</f>
        <v>11000</v>
      </c>
      <c r="H238" s="59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8"/>
      <c r="Y238" s="26"/>
    </row>
    <row r="239" customFormat="false" ht="48" hidden="false" customHeight="false" outlineLevel="5" collapsed="false">
      <c r="A239" s="49" t="s">
        <v>207</v>
      </c>
      <c r="B239" s="50" t="n">
        <v>951</v>
      </c>
      <c r="C239" s="51" t="s">
        <v>203</v>
      </c>
      <c r="D239" s="51" t="s">
        <v>208</v>
      </c>
      <c r="E239" s="51" t="s">
        <v>19</v>
      </c>
      <c r="F239" s="51"/>
      <c r="G239" s="83" t="n">
        <f aca="false">G240</f>
        <v>11000</v>
      </c>
      <c r="H239" s="59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8"/>
      <c r="Y239" s="26"/>
    </row>
    <row r="240" customFormat="false" ht="32.25" hidden="false" customHeight="false" outlineLevel="5" collapsed="false">
      <c r="A240" s="53" t="s">
        <v>42</v>
      </c>
      <c r="B240" s="54" t="n">
        <v>951</v>
      </c>
      <c r="C240" s="55" t="s">
        <v>203</v>
      </c>
      <c r="D240" s="55" t="s">
        <v>208</v>
      </c>
      <c r="E240" s="55" t="s">
        <v>43</v>
      </c>
      <c r="F240" s="55"/>
      <c r="G240" s="84" t="n">
        <f aca="false">G242+G241</f>
        <v>11000</v>
      </c>
      <c r="H240" s="59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8"/>
      <c r="Y240" s="26"/>
    </row>
    <row r="241" customFormat="false" ht="32.25" hidden="false" customHeight="false" outlineLevel="5" collapsed="false">
      <c r="A241" s="53" t="s">
        <v>209</v>
      </c>
      <c r="B241" s="54" t="n">
        <v>951</v>
      </c>
      <c r="C241" s="55" t="s">
        <v>203</v>
      </c>
      <c r="D241" s="55" t="s">
        <v>208</v>
      </c>
      <c r="E241" s="55" t="s">
        <v>210</v>
      </c>
      <c r="F241" s="55"/>
      <c r="G241" s="84" t="n">
        <v>7600</v>
      </c>
      <c r="H241" s="59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8"/>
      <c r="Y241" s="26"/>
    </row>
    <row r="242" customFormat="false" ht="32.25" hidden="false" customHeight="false" outlineLevel="5" collapsed="false">
      <c r="A242" s="53" t="s">
        <v>46</v>
      </c>
      <c r="B242" s="54" t="n">
        <v>951</v>
      </c>
      <c r="C242" s="55" t="s">
        <v>203</v>
      </c>
      <c r="D242" s="55" t="s">
        <v>208</v>
      </c>
      <c r="E242" s="55" t="s">
        <v>47</v>
      </c>
      <c r="F242" s="55"/>
      <c r="G242" s="84" t="n">
        <v>3400</v>
      </c>
      <c r="H242" s="59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8"/>
      <c r="Y242" s="26"/>
    </row>
    <row r="243" customFormat="false" ht="48" hidden="false" customHeight="false" outlineLevel="5" collapsed="false">
      <c r="A243" s="49" t="s">
        <v>211</v>
      </c>
      <c r="B243" s="50" t="n">
        <v>951</v>
      </c>
      <c r="C243" s="51" t="s">
        <v>203</v>
      </c>
      <c r="D243" s="51" t="s">
        <v>212</v>
      </c>
      <c r="E243" s="51" t="s">
        <v>19</v>
      </c>
      <c r="F243" s="51"/>
      <c r="G243" s="83" t="n">
        <f aca="false">G244</f>
        <v>0</v>
      </c>
      <c r="H243" s="59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8"/>
      <c r="Y243" s="26"/>
    </row>
    <row r="244" customFormat="false" ht="32.25" hidden="false" customHeight="false" outlineLevel="5" collapsed="false">
      <c r="A244" s="53" t="s">
        <v>42</v>
      </c>
      <c r="B244" s="54" t="n">
        <v>951</v>
      </c>
      <c r="C244" s="55" t="s">
        <v>203</v>
      </c>
      <c r="D244" s="55" t="s">
        <v>212</v>
      </c>
      <c r="E244" s="55" t="s">
        <v>43</v>
      </c>
      <c r="F244" s="55"/>
      <c r="G244" s="84" t="n">
        <f aca="false">G245</f>
        <v>0</v>
      </c>
      <c r="H244" s="59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8"/>
      <c r="Y244" s="26"/>
    </row>
    <row r="245" customFormat="false" ht="32.25" hidden="false" customHeight="false" outlineLevel="5" collapsed="false">
      <c r="A245" s="53" t="s">
        <v>46</v>
      </c>
      <c r="B245" s="54" t="n">
        <v>951</v>
      </c>
      <c r="C245" s="55" t="s">
        <v>203</v>
      </c>
      <c r="D245" s="55" t="s">
        <v>212</v>
      </c>
      <c r="E245" s="55" t="s">
        <v>47</v>
      </c>
      <c r="F245" s="55"/>
      <c r="G245" s="84"/>
      <c r="H245" s="59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8"/>
      <c r="Y245" s="26"/>
    </row>
    <row r="246" customFormat="false" ht="32.25" hidden="false" customHeight="false" outlineLevel="5" collapsed="false">
      <c r="A246" s="62" t="s">
        <v>213</v>
      </c>
      <c r="B246" s="40" t="n">
        <v>951</v>
      </c>
      <c r="C246" s="63" t="s">
        <v>214</v>
      </c>
      <c r="D246" s="63" t="s">
        <v>18</v>
      </c>
      <c r="E246" s="63" t="s">
        <v>19</v>
      </c>
      <c r="F246" s="63"/>
      <c r="G246" s="79" t="n">
        <f aca="false">G258+G247</f>
        <v>20.73</v>
      </c>
      <c r="H246" s="59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8"/>
      <c r="Y246" s="26"/>
    </row>
    <row r="247" customFormat="false" ht="32.25" hidden="false" customHeight="false" outlineLevel="5" collapsed="false">
      <c r="A247" s="39" t="s">
        <v>24</v>
      </c>
      <c r="B247" s="40" t="n">
        <v>951</v>
      </c>
      <c r="C247" s="63" t="s">
        <v>214</v>
      </c>
      <c r="D247" s="63" t="s">
        <v>25</v>
      </c>
      <c r="E247" s="63" t="s">
        <v>19</v>
      </c>
      <c r="F247" s="63"/>
      <c r="G247" s="77" t="n">
        <f aca="false">G248</f>
        <v>20.73</v>
      </c>
      <c r="H247" s="59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8"/>
      <c r="Y247" s="26"/>
    </row>
    <row r="248" customFormat="false" ht="32.25" hidden="false" customHeight="false" outlineLevel="5" collapsed="false">
      <c r="A248" s="39" t="s">
        <v>26</v>
      </c>
      <c r="B248" s="40" t="n">
        <v>951</v>
      </c>
      <c r="C248" s="63" t="s">
        <v>214</v>
      </c>
      <c r="D248" s="63" t="s">
        <v>27</v>
      </c>
      <c r="E248" s="63" t="s">
        <v>19</v>
      </c>
      <c r="F248" s="63"/>
      <c r="G248" s="77" t="n">
        <f aca="false">G249+G255</f>
        <v>20.73</v>
      </c>
      <c r="H248" s="59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8"/>
      <c r="Y248" s="26"/>
    </row>
    <row r="249" customFormat="false" ht="48" hidden="false" customHeight="false" outlineLevel="5" collapsed="false">
      <c r="A249" s="90" t="s">
        <v>215</v>
      </c>
      <c r="B249" s="46" t="n">
        <v>951</v>
      </c>
      <c r="C249" s="47" t="s">
        <v>214</v>
      </c>
      <c r="D249" s="47" t="s">
        <v>216</v>
      </c>
      <c r="E249" s="47" t="s">
        <v>19</v>
      </c>
      <c r="F249" s="47"/>
      <c r="G249" s="48" t="n">
        <f aca="false">G250+G253</f>
        <v>0.73</v>
      </c>
      <c r="H249" s="59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8"/>
      <c r="Y249" s="26"/>
    </row>
    <row r="250" customFormat="false" ht="32.25" hidden="false" customHeight="false" outlineLevel="5" collapsed="false">
      <c r="A250" s="49" t="s">
        <v>30</v>
      </c>
      <c r="B250" s="50" t="n">
        <v>951</v>
      </c>
      <c r="C250" s="51" t="s">
        <v>214</v>
      </c>
      <c r="D250" s="51" t="s">
        <v>216</v>
      </c>
      <c r="E250" s="51" t="s">
        <v>31</v>
      </c>
      <c r="F250" s="51"/>
      <c r="G250" s="52" t="n">
        <f aca="false">G251+G252</f>
        <v>0.61</v>
      </c>
      <c r="H250" s="59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8"/>
      <c r="Y250" s="26"/>
    </row>
    <row r="251" customFormat="false" ht="32.25" hidden="false" customHeight="false" outlineLevel="5" collapsed="false">
      <c r="A251" s="53" t="s">
        <v>32</v>
      </c>
      <c r="B251" s="54" t="n">
        <v>951</v>
      </c>
      <c r="C251" s="55" t="s">
        <v>214</v>
      </c>
      <c r="D251" s="55" t="s">
        <v>216</v>
      </c>
      <c r="E251" s="55" t="s">
        <v>33</v>
      </c>
      <c r="F251" s="55"/>
      <c r="G251" s="56" t="n">
        <v>0.47</v>
      </c>
      <c r="H251" s="59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8"/>
      <c r="Y251" s="26"/>
    </row>
    <row r="252" customFormat="false" ht="48" hidden="false" customHeight="false" outlineLevel="5" collapsed="false">
      <c r="A252" s="53" t="s">
        <v>36</v>
      </c>
      <c r="B252" s="54" t="n">
        <v>951</v>
      </c>
      <c r="C252" s="55" t="s">
        <v>214</v>
      </c>
      <c r="D252" s="55" t="s">
        <v>216</v>
      </c>
      <c r="E252" s="55" t="s">
        <v>37</v>
      </c>
      <c r="F252" s="55"/>
      <c r="G252" s="56" t="n">
        <v>0.14</v>
      </c>
      <c r="H252" s="59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8"/>
      <c r="Y252" s="26"/>
    </row>
    <row r="253" customFormat="false" ht="32.25" hidden="false" customHeight="false" outlineLevel="5" collapsed="false">
      <c r="A253" s="49" t="s">
        <v>42</v>
      </c>
      <c r="B253" s="50" t="n">
        <v>951</v>
      </c>
      <c r="C253" s="51" t="s">
        <v>214</v>
      </c>
      <c r="D253" s="51" t="s">
        <v>216</v>
      </c>
      <c r="E253" s="51" t="s">
        <v>43</v>
      </c>
      <c r="F253" s="51"/>
      <c r="G253" s="52" t="n">
        <f aca="false">G254</f>
        <v>0.12</v>
      </c>
      <c r="H253" s="59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8"/>
      <c r="Y253" s="26"/>
    </row>
    <row r="254" customFormat="false" ht="32.25" hidden="false" customHeight="false" outlineLevel="5" collapsed="false">
      <c r="A254" s="53" t="s">
        <v>46</v>
      </c>
      <c r="B254" s="54" t="n">
        <v>951</v>
      </c>
      <c r="C254" s="55" t="s">
        <v>214</v>
      </c>
      <c r="D254" s="55" t="s">
        <v>216</v>
      </c>
      <c r="E254" s="55" t="s">
        <v>47</v>
      </c>
      <c r="F254" s="55"/>
      <c r="G254" s="56" t="n">
        <v>0.12</v>
      </c>
      <c r="H254" s="59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8"/>
      <c r="Y254" s="26"/>
    </row>
    <row r="255" customFormat="false" ht="32.25" hidden="false" customHeight="false" outlineLevel="5" collapsed="false">
      <c r="A255" s="45" t="s">
        <v>217</v>
      </c>
      <c r="B255" s="46" t="n">
        <v>951</v>
      </c>
      <c r="C255" s="47" t="s">
        <v>214</v>
      </c>
      <c r="D255" s="47" t="s">
        <v>218</v>
      </c>
      <c r="E255" s="47" t="s">
        <v>19</v>
      </c>
      <c r="F255" s="47"/>
      <c r="G255" s="48" t="n">
        <f aca="false">G256</f>
        <v>20</v>
      </c>
      <c r="H255" s="59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8"/>
      <c r="Y255" s="26"/>
    </row>
    <row r="256" customFormat="false" ht="32.25" hidden="false" customHeight="false" outlineLevel="5" collapsed="false">
      <c r="A256" s="49" t="s">
        <v>42</v>
      </c>
      <c r="B256" s="50" t="n">
        <v>951</v>
      </c>
      <c r="C256" s="51" t="s">
        <v>214</v>
      </c>
      <c r="D256" s="51" t="s">
        <v>218</v>
      </c>
      <c r="E256" s="51" t="s">
        <v>43</v>
      </c>
      <c r="F256" s="51"/>
      <c r="G256" s="52" t="n">
        <f aca="false">G257</f>
        <v>20</v>
      </c>
      <c r="H256" s="59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8"/>
      <c r="Y256" s="26"/>
    </row>
    <row r="257" customFormat="false" ht="32.25" hidden="false" customHeight="false" outlineLevel="5" collapsed="false">
      <c r="A257" s="53" t="s">
        <v>46</v>
      </c>
      <c r="B257" s="54" t="n">
        <v>951</v>
      </c>
      <c r="C257" s="55" t="s">
        <v>214</v>
      </c>
      <c r="D257" s="55" t="s">
        <v>218</v>
      </c>
      <c r="E257" s="55" t="s">
        <v>47</v>
      </c>
      <c r="F257" s="55"/>
      <c r="G257" s="56" t="n">
        <v>20</v>
      </c>
      <c r="H257" s="59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8"/>
      <c r="Y257" s="26"/>
    </row>
    <row r="258" customFormat="false" ht="16.5" hidden="false" customHeight="false" outlineLevel="5" collapsed="false">
      <c r="A258" s="93" t="s">
        <v>204</v>
      </c>
      <c r="B258" s="40" t="n">
        <v>951</v>
      </c>
      <c r="C258" s="41" t="s">
        <v>214</v>
      </c>
      <c r="D258" s="41" t="s">
        <v>18</v>
      </c>
      <c r="E258" s="41" t="s">
        <v>19</v>
      </c>
      <c r="F258" s="41"/>
      <c r="G258" s="81" t="n">
        <f aca="false">G259</f>
        <v>0</v>
      </c>
      <c r="H258" s="59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8"/>
      <c r="Y258" s="26"/>
    </row>
    <row r="259" customFormat="false" ht="32.25" hidden="false" customHeight="false" outlineLevel="5" collapsed="false">
      <c r="A259" s="62" t="s">
        <v>205</v>
      </c>
      <c r="B259" s="40" t="n">
        <v>951</v>
      </c>
      <c r="C259" s="63" t="s">
        <v>214</v>
      </c>
      <c r="D259" s="63" t="s">
        <v>206</v>
      </c>
      <c r="E259" s="63" t="s">
        <v>19</v>
      </c>
      <c r="F259" s="63"/>
      <c r="G259" s="79" t="n">
        <f aca="false">G260</f>
        <v>0</v>
      </c>
      <c r="H259" s="59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8"/>
      <c r="Y259" s="26"/>
    </row>
    <row r="260" customFormat="false" ht="48" hidden="false" customHeight="false" outlineLevel="5" collapsed="false">
      <c r="A260" s="45" t="s">
        <v>207</v>
      </c>
      <c r="B260" s="46" t="n">
        <v>951</v>
      </c>
      <c r="C260" s="47" t="s">
        <v>214</v>
      </c>
      <c r="D260" s="47" t="s">
        <v>208</v>
      </c>
      <c r="E260" s="47" t="s">
        <v>19</v>
      </c>
      <c r="F260" s="47"/>
      <c r="G260" s="82" t="n">
        <f aca="false">G261</f>
        <v>0</v>
      </c>
      <c r="H260" s="59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8"/>
      <c r="Y260" s="26"/>
    </row>
    <row r="261" customFormat="false" ht="32.25" hidden="false" customHeight="false" outlineLevel="5" collapsed="false">
      <c r="A261" s="49" t="s">
        <v>42</v>
      </c>
      <c r="B261" s="50" t="n">
        <v>951</v>
      </c>
      <c r="C261" s="51" t="s">
        <v>214</v>
      </c>
      <c r="D261" s="51" t="s">
        <v>208</v>
      </c>
      <c r="E261" s="51" t="s">
        <v>43</v>
      </c>
      <c r="F261" s="51"/>
      <c r="G261" s="83" t="n">
        <f aca="false">G262</f>
        <v>0</v>
      </c>
      <c r="H261" s="59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8"/>
      <c r="Y261" s="26"/>
    </row>
    <row r="262" customFormat="false" ht="32.25" hidden="false" customHeight="false" outlineLevel="5" collapsed="false">
      <c r="A262" s="53" t="s">
        <v>46</v>
      </c>
      <c r="B262" s="54" t="n">
        <v>951</v>
      </c>
      <c r="C262" s="55" t="s">
        <v>214</v>
      </c>
      <c r="D262" s="55" t="s">
        <v>208</v>
      </c>
      <c r="E262" s="55" t="s">
        <v>47</v>
      </c>
      <c r="F262" s="55"/>
      <c r="G262" s="84" t="n">
        <v>0</v>
      </c>
      <c r="H262" s="59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8"/>
      <c r="Y262" s="26"/>
    </row>
    <row r="263" customFormat="false" ht="19.5" hidden="false" customHeight="false" outlineLevel="5" collapsed="false">
      <c r="A263" s="27" t="s">
        <v>219</v>
      </c>
      <c r="B263" s="28" t="n">
        <v>951</v>
      </c>
      <c r="C263" s="29" t="s">
        <v>220</v>
      </c>
      <c r="D263" s="29" t="s">
        <v>18</v>
      </c>
      <c r="E263" s="29" t="s">
        <v>19</v>
      </c>
      <c r="F263" s="29"/>
      <c r="G263" s="30" t="n">
        <f aca="false">G264+G270+G275</f>
        <v>11898</v>
      </c>
      <c r="H263" s="59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8"/>
      <c r="Y263" s="26"/>
    </row>
    <row r="264" customFormat="false" ht="16.5" hidden="false" customHeight="false" outlineLevel="5" collapsed="false">
      <c r="A264" s="122" t="s">
        <v>221</v>
      </c>
      <c r="B264" s="28" t="n">
        <v>951</v>
      </c>
      <c r="C264" s="104" t="s">
        <v>222</v>
      </c>
      <c r="D264" s="104" t="s">
        <v>18</v>
      </c>
      <c r="E264" s="104" t="s">
        <v>19</v>
      </c>
      <c r="F264" s="104"/>
      <c r="G264" s="120" t="n">
        <f aca="false">G265</f>
        <v>10500</v>
      </c>
      <c r="H264" s="59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8"/>
      <c r="Y264" s="26"/>
    </row>
    <row r="265" customFormat="false" ht="32.25" hidden="false" customHeight="false" outlineLevel="4" collapsed="false">
      <c r="A265" s="117" t="s">
        <v>223</v>
      </c>
      <c r="B265" s="40" t="n">
        <v>951</v>
      </c>
      <c r="C265" s="63" t="s">
        <v>222</v>
      </c>
      <c r="D265" s="63" t="s">
        <v>224</v>
      </c>
      <c r="E265" s="63" t="s">
        <v>19</v>
      </c>
      <c r="F265" s="63"/>
      <c r="G265" s="79" t="n">
        <f aca="false">G266</f>
        <v>10500</v>
      </c>
      <c r="H265" s="43" t="n">
        <f aca="false">H266+H268</f>
        <v>0</v>
      </c>
      <c r="I265" s="43" t="n">
        <f aca="false">I266+I268</f>
        <v>0</v>
      </c>
      <c r="J265" s="43" t="n">
        <f aca="false">J266+J268</f>
        <v>0</v>
      </c>
      <c r="K265" s="43" t="n">
        <f aca="false">K266+K268</f>
        <v>0</v>
      </c>
      <c r="L265" s="43" t="n">
        <f aca="false">L266+L268</f>
        <v>0</v>
      </c>
      <c r="M265" s="43" t="n">
        <f aca="false">M266+M268</f>
        <v>0</v>
      </c>
      <c r="N265" s="43" t="n">
        <f aca="false">N266+N268</f>
        <v>0</v>
      </c>
      <c r="O265" s="43" t="n">
        <f aca="false">O266+O268</f>
        <v>0</v>
      </c>
      <c r="P265" s="43" t="n">
        <f aca="false">P266+P268</f>
        <v>0</v>
      </c>
      <c r="Q265" s="43" t="n">
        <f aca="false">Q266+Q268</f>
        <v>0</v>
      </c>
      <c r="R265" s="43" t="n">
        <f aca="false">R266+R268</f>
        <v>0</v>
      </c>
      <c r="S265" s="43" t="n">
        <f aca="false">S266+S268</f>
        <v>0</v>
      </c>
      <c r="T265" s="43" t="n">
        <f aca="false">T266+T268</f>
        <v>0</v>
      </c>
      <c r="U265" s="43" t="n">
        <f aca="false">U266+U268</f>
        <v>0</v>
      </c>
      <c r="V265" s="43" t="n">
        <f aca="false">V266+V268</f>
        <v>0</v>
      </c>
      <c r="W265" s="43" t="n">
        <f aca="false">W266+W268</f>
        <v>0</v>
      </c>
      <c r="X265" s="43" t="n">
        <f aca="false">X266+X268</f>
        <v>5000</v>
      </c>
      <c r="Y265" s="26" t="e">
        <f aca="false">X265/G259*100</f>
        <v>#DIV/0!</v>
      </c>
    </row>
    <row r="266" customFormat="false" ht="54.75" hidden="false" customHeight="true" outlineLevel="5" collapsed="false">
      <c r="A266" s="123" t="s">
        <v>225</v>
      </c>
      <c r="B266" s="124" t="n">
        <v>951</v>
      </c>
      <c r="C266" s="47" t="s">
        <v>222</v>
      </c>
      <c r="D266" s="47" t="s">
        <v>226</v>
      </c>
      <c r="E266" s="47" t="s">
        <v>19</v>
      </c>
      <c r="F266" s="125"/>
      <c r="G266" s="82" t="n">
        <f aca="false">G267</f>
        <v>10500</v>
      </c>
      <c r="H266" s="65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60"/>
      <c r="X266" s="66" t="n">
        <v>0</v>
      </c>
      <c r="Y266" s="26" t="e">
        <f aca="false">X266/G260*100</f>
        <v>#DIV/0!</v>
      </c>
    </row>
    <row r="267" customFormat="false" ht="36" hidden="false" customHeight="true" outlineLevel="5" collapsed="false">
      <c r="A267" s="49" t="s">
        <v>135</v>
      </c>
      <c r="B267" s="50" t="n">
        <v>951</v>
      </c>
      <c r="C267" s="51" t="s">
        <v>222</v>
      </c>
      <c r="D267" s="51" t="s">
        <v>226</v>
      </c>
      <c r="E267" s="51" t="s">
        <v>19</v>
      </c>
      <c r="F267" s="126"/>
      <c r="G267" s="83" t="n">
        <f aca="false">G268+G269</f>
        <v>10500</v>
      </c>
      <c r="H267" s="65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60"/>
      <c r="X267" s="66"/>
      <c r="Y267" s="26"/>
    </row>
    <row r="268" customFormat="false" ht="48" hidden="false" customHeight="false" outlineLevel="5" collapsed="false">
      <c r="A268" s="127" t="s">
        <v>137</v>
      </c>
      <c r="B268" s="128" t="n">
        <v>951</v>
      </c>
      <c r="C268" s="55" t="s">
        <v>222</v>
      </c>
      <c r="D268" s="55" t="s">
        <v>226</v>
      </c>
      <c r="E268" s="55" t="s">
        <v>138</v>
      </c>
      <c r="F268" s="129"/>
      <c r="G268" s="84" t="n">
        <v>10500</v>
      </c>
      <c r="H268" s="65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60"/>
      <c r="X268" s="66" t="n">
        <v>5000</v>
      </c>
      <c r="Y268" s="26" t="e">
        <f aca="false">X268/G262*100</f>
        <v>#DIV/0!</v>
      </c>
    </row>
    <row r="269" customFormat="false" ht="19.5" hidden="false" customHeight="false" outlineLevel="5" collapsed="false">
      <c r="A269" s="127" t="s">
        <v>227</v>
      </c>
      <c r="B269" s="128" t="n">
        <v>951</v>
      </c>
      <c r="C269" s="55" t="s">
        <v>222</v>
      </c>
      <c r="D269" s="55" t="s">
        <v>228</v>
      </c>
      <c r="E269" s="55" t="s">
        <v>229</v>
      </c>
      <c r="F269" s="129"/>
      <c r="G269" s="84" t="n">
        <v>0</v>
      </c>
      <c r="H269" s="59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8"/>
      <c r="Y269" s="26"/>
    </row>
    <row r="270" customFormat="false" ht="32.25" hidden="false" customHeight="false" outlineLevel="5" collapsed="false">
      <c r="A270" s="122" t="s">
        <v>230</v>
      </c>
      <c r="B270" s="28" t="n">
        <v>951</v>
      </c>
      <c r="C270" s="104" t="s">
        <v>231</v>
      </c>
      <c r="D270" s="104" t="s">
        <v>18</v>
      </c>
      <c r="E270" s="104" t="s">
        <v>19</v>
      </c>
      <c r="F270" s="104"/>
      <c r="G270" s="106" t="n">
        <f aca="false">G271</f>
        <v>30</v>
      </c>
      <c r="H270" s="59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8"/>
      <c r="Y270" s="26"/>
    </row>
    <row r="271" customFormat="false" ht="19.5" hidden="false" customHeight="false" outlineLevel="6" collapsed="false">
      <c r="A271" s="62" t="s">
        <v>232</v>
      </c>
      <c r="B271" s="40" t="n">
        <v>951</v>
      </c>
      <c r="C271" s="63" t="s">
        <v>231</v>
      </c>
      <c r="D271" s="63" t="s">
        <v>233</v>
      </c>
      <c r="E271" s="63" t="s">
        <v>19</v>
      </c>
      <c r="F271" s="63"/>
      <c r="G271" s="77" t="n">
        <f aca="false">G272</f>
        <v>30</v>
      </c>
      <c r="H271" s="31" t="n">
        <f aca="false">H279+H284</f>
        <v>0</v>
      </c>
      <c r="I271" s="31" t="n">
        <f aca="false">I279+I284</f>
        <v>0</v>
      </c>
      <c r="J271" s="31" t="n">
        <f aca="false">J279+J284</f>
        <v>0</v>
      </c>
      <c r="K271" s="31" t="n">
        <f aca="false">K279+K284</f>
        <v>0</v>
      </c>
      <c r="L271" s="31" t="n">
        <f aca="false">L279+L284</f>
        <v>0</v>
      </c>
      <c r="M271" s="31" t="n">
        <f aca="false">M279+M284</f>
        <v>0</v>
      </c>
      <c r="N271" s="31" t="n">
        <f aca="false">N279+N284</f>
        <v>0</v>
      </c>
      <c r="O271" s="31" t="n">
        <f aca="false">O279+O284</f>
        <v>0</v>
      </c>
      <c r="P271" s="31" t="n">
        <f aca="false">P279+P284</f>
        <v>0</v>
      </c>
      <c r="Q271" s="31" t="n">
        <f aca="false">Q279+Q284</f>
        <v>0</v>
      </c>
      <c r="R271" s="31" t="n">
        <f aca="false">R279+R284</f>
        <v>0</v>
      </c>
      <c r="S271" s="31" t="n">
        <f aca="false">S279+S284</f>
        <v>0</v>
      </c>
      <c r="T271" s="31" t="n">
        <f aca="false">T279+T284</f>
        <v>0</v>
      </c>
      <c r="U271" s="31" t="n">
        <f aca="false">U279+U284</f>
        <v>0</v>
      </c>
      <c r="V271" s="31" t="n">
        <f aca="false">V279+V284</f>
        <v>0</v>
      </c>
      <c r="W271" s="31" t="n">
        <f aca="false">W279+W284</f>
        <v>0</v>
      </c>
      <c r="X271" s="116" t="n">
        <f aca="false">X279+X284</f>
        <v>1409.01825</v>
      </c>
      <c r="Y271" s="26" t="n">
        <f aca="false">X271/G265*100</f>
        <v>13.4192214285714</v>
      </c>
    </row>
    <row r="272" customFormat="false" ht="48" hidden="false" customHeight="false" outlineLevel="6" collapsed="false">
      <c r="A272" s="90" t="s">
        <v>234</v>
      </c>
      <c r="B272" s="46" t="n">
        <v>951</v>
      </c>
      <c r="C272" s="47" t="s">
        <v>231</v>
      </c>
      <c r="D272" s="47" t="s">
        <v>235</v>
      </c>
      <c r="E272" s="47" t="s">
        <v>19</v>
      </c>
      <c r="F272" s="47"/>
      <c r="G272" s="48" t="n">
        <f aca="false">G273</f>
        <v>30</v>
      </c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  <c r="U272" s="130"/>
      <c r="V272" s="130"/>
      <c r="W272" s="130"/>
      <c r="X272" s="116"/>
      <c r="Y272" s="26"/>
    </row>
    <row r="273" customFormat="false" ht="32.25" hidden="false" customHeight="false" outlineLevel="6" collapsed="false">
      <c r="A273" s="49" t="s">
        <v>42</v>
      </c>
      <c r="B273" s="50" t="n">
        <v>951</v>
      </c>
      <c r="C273" s="51" t="s">
        <v>231</v>
      </c>
      <c r="D273" s="51" t="s">
        <v>235</v>
      </c>
      <c r="E273" s="51" t="s">
        <v>43</v>
      </c>
      <c r="F273" s="51"/>
      <c r="G273" s="52" t="n">
        <f aca="false">G274</f>
        <v>30</v>
      </c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  <c r="U273" s="130"/>
      <c r="V273" s="130"/>
      <c r="W273" s="130"/>
      <c r="X273" s="116"/>
      <c r="Y273" s="26"/>
    </row>
    <row r="274" customFormat="false" ht="32.25" hidden="false" customHeight="false" outlineLevel="6" collapsed="false">
      <c r="A274" s="53" t="s">
        <v>46</v>
      </c>
      <c r="B274" s="54" t="n">
        <v>951</v>
      </c>
      <c r="C274" s="55" t="s">
        <v>231</v>
      </c>
      <c r="D274" s="55" t="s">
        <v>235</v>
      </c>
      <c r="E274" s="55" t="s">
        <v>47</v>
      </c>
      <c r="F274" s="55"/>
      <c r="G274" s="56" t="n">
        <v>30</v>
      </c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  <c r="U274" s="130"/>
      <c r="V274" s="130"/>
      <c r="W274" s="130"/>
      <c r="X274" s="116"/>
      <c r="Y274" s="26"/>
    </row>
    <row r="275" customFormat="false" ht="19.5" hidden="false" customHeight="false" outlineLevel="6" collapsed="false">
      <c r="A275" s="122" t="s">
        <v>236</v>
      </c>
      <c r="B275" s="28" t="n">
        <v>951</v>
      </c>
      <c r="C275" s="104" t="s">
        <v>237</v>
      </c>
      <c r="D275" s="104" t="s">
        <v>18</v>
      </c>
      <c r="E275" s="104" t="s">
        <v>19</v>
      </c>
      <c r="F275" s="104"/>
      <c r="G275" s="120" t="n">
        <f aca="false">G276</f>
        <v>1368</v>
      </c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  <c r="U275" s="130"/>
      <c r="V275" s="130"/>
      <c r="W275" s="130"/>
      <c r="X275" s="116"/>
      <c r="Y275" s="26"/>
    </row>
    <row r="276" customFormat="false" ht="32.25" hidden="false" customHeight="false" outlineLevel="6" collapsed="false">
      <c r="A276" s="39" t="s">
        <v>24</v>
      </c>
      <c r="B276" s="40" t="n">
        <v>951</v>
      </c>
      <c r="C276" s="63" t="s">
        <v>237</v>
      </c>
      <c r="D276" s="63" t="s">
        <v>25</v>
      </c>
      <c r="E276" s="63" t="s">
        <v>19</v>
      </c>
      <c r="F276" s="63"/>
      <c r="G276" s="79" t="n">
        <f aca="false">G277</f>
        <v>1368</v>
      </c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  <c r="U276" s="130"/>
      <c r="V276" s="130"/>
      <c r="W276" s="130"/>
      <c r="X276" s="116"/>
      <c r="Y276" s="26"/>
    </row>
    <row r="277" customFormat="false" ht="32.25" hidden="false" customHeight="false" outlineLevel="6" collapsed="false">
      <c r="A277" s="39" t="s">
        <v>26</v>
      </c>
      <c r="B277" s="40" t="n">
        <v>951</v>
      </c>
      <c r="C277" s="41" t="s">
        <v>237</v>
      </c>
      <c r="D277" s="41" t="s">
        <v>27</v>
      </c>
      <c r="E277" s="41" t="s">
        <v>19</v>
      </c>
      <c r="F277" s="41"/>
      <c r="G277" s="81" t="n">
        <f aca="false">G278</f>
        <v>1368</v>
      </c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  <c r="U277" s="130"/>
      <c r="V277" s="130"/>
      <c r="W277" s="130"/>
      <c r="X277" s="116"/>
      <c r="Y277" s="26"/>
    </row>
    <row r="278" customFormat="false" ht="48" hidden="false" customHeight="false" outlineLevel="6" collapsed="false">
      <c r="A278" s="69" t="s">
        <v>40</v>
      </c>
      <c r="B278" s="70" t="n">
        <v>951</v>
      </c>
      <c r="C278" s="47" t="s">
        <v>237</v>
      </c>
      <c r="D278" s="47" t="s">
        <v>41</v>
      </c>
      <c r="E278" s="47" t="s">
        <v>19</v>
      </c>
      <c r="F278" s="47"/>
      <c r="G278" s="82" t="n">
        <f aca="false">G279+G283</f>
        <v>1368</v>
      </c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  <c r="U278" s="130"/>
      <c r="V278" s="130"/>
      <c r="W278" s="130"/>
      <c r="X278" s="116"/>
      <c r="Y278" s="26"/>
    </row>
    <row r="279" customFormat="false" ht="32.25" hidden="false" customHeight="false" outlineLevel="6" collapsed="false">
      <c r="A279" s="49" t="s">
        <v>30</v>
      </c>
      <c r="B279" s="50" t="n">
        <v>951</v>
      </c>
      <c r="C279" s="51" t="s">
        <v>237</v>
      </c>
      <c r="D279" s="51" t="s">
        <v>41</v>
      </c>
      <c r="E279" s="51" t="s">
        <v>31</v>
      </c>
      <c r="F279" s="51"/>
      <c r="G279" s="83" t="n">
        <f aca="false">G280+G281+G282</f>
        <v>1368</v>
      </c>
      <c r="H279" s="77" t="n">
        <f aca="false">H280</f>
        <v>0</v>
      </c>
      <c r="I279" s="77" t="n">
        <f aca="false">I280</f>
        <v>0</v>
      </c>
      <c r="J279" s="77" t="n">
        <f aca="false">J280</f>
        <v>0</v>
      </c>
      <c r="K279" s="77" t="n">
        <f aca="false">K280</f>
        <v>0</v>
      </c>
      <c r="L279" s="77" t="n">
        <f aca="false">L280</f>
        <v>0</v>
      </c>
      <c r="M279" s="77" t="n">
        <f aca="false">M280</f>
        <v>0</v>
      </c>
      <c r="N279" s="77" t="n">
        <f aca="false">N280</f>
        <v>0</v>
      </c>
      <c r="O279" s="77" t="n">
        <f aca="false">O280</f>
        <v>0</v>
      </c>
      <c r="P279" s="77" t="n">
        <f aca="false">P280</f>
        <v>0</v>
      </c>
      <c r="Q279" s="77" t="n">
        <f aca="false">Q280</f>
        <v>0</v>
      </c>
      <c r="R279" s="77" t="n">
        <f aca="false">R280</f>
        <v>0</v>
      </c>
      <c r="S279" s="77" t="n">
        <f aca="false">S280</f>
        <v>0</v>
      </c>
      <c r="T279" s="77" t="n">
        <f aca="false">T280</f>
        <v>0</v>
      </c>
      <c r="U279" s="77" t="n">
        <f aca="false">U280</f>
        <v>0</v>
      </c>
      <c r="V279" s="77" t="n">
        <f aca="false">V280</f>
        <v>0</v>
      </c>
      <c r="W279" s="77" t="n">
        <f aca="false">W280</f>
        <v>0</v>
      </c>
      <c r="X279" s="72" t="n">
        <f aca="false">X280</f>
        <v>0</v>
      </c>
      <c r="Y279" s="26" t="n">
        <f aca="false">X279/G273*100</f>
        <v>0</v>
      </c>
    </row>
    <row r="280" customFormat="false" ht="32.25" hidden="false" customHeight="false" outlineLevel="6" collapsed="false">
      <c r="A280" s="53" t="s">
        <v>32</v>
      </c>
      <c r="B280" s="54" t="n">
        <v>951</v>
      </c>
      <c r="C280" s="55" t="s">
        <v>237</v>
      </c>
      <c r="D280" s="55" t="s">
        <v>41</v>
      </c>
      <c r="E280" s="55" t="s">
        <v>33</v>
      </c>
      <c r="F280" s="55"/>
      <c r="G280" s="84" t="n">
        <v>1064.7</v>
      </c>
      <c r="H280" s="42" t="n">
        <f aca="false">H281</f>
        <v>0</v>
      </c>
      <c r="I280" s="42" t="n">
        <f aca="false">I281</f>
        <v>0</v>
      </c>
      <c r="J280" s="42" t="n">
        <f aca="false">J281</f>
        <v>0</v>
      </c>
      <c r="K280" s="42" t="n">
        <f aca="false">K281</f>
        <v>0</v>
      </c>
      <c r="L280" s="42" t="n">
        <f aca="false">L281</f>
        <v>0</v>
      </c>
      <c r="M280" s="42" t="n">
        <f aca="false">M281</f>
        <v>0</v>
      </c>
      <c r="N280" s="42" t="n">
        <f aca="false">N281</f>
        <v>0</v>
      </c>
      <c r="O280" s="42" t="n">
        <f aca="false">O281</f>
        <v>0</v>
      </c>
      <c r="P280" s="42" t="n">
        <f aca="false">P281</f>
        <v>0</v>
      </c>
      <c r="Q280" s="42" t="n">
        <f aca="false">Q281</f>
        <v>0</v>
      </c>
      <c r="R280" s="42" t="n">
        <f aca="false">R281</f>
        <v>0</v>
      </c>
      <c r="S280" s="42" t="n">
        <f aca="false">S281</f>
        <v>0</v>
      </c>
      <c r="T280" s="42" t="n">
        <f aca="false">T281</f>
        <v>0</v>
      </c>
      <c r="U280" s="42" t="n">
        <f aca="false">U281</f>
        <v>0</v>
      </c>
      <c r="V280" s="42" t="n">
        <f aca="false">V281</f>
        <v>0</v>
      </c>
      <c r="W280" s="42" t="n">
        <f aca="false">W281</f>
        <v>0</v>
      </c>
      <c r="X280" s="74" t="n">
        <f aca="false">X281</f>
        <v>0</v>
      </c>
      <c r="Y280" s="26" t="n">
        <f aca="false">X280/G274*100</f>
        <v>0</v>
      </c>
    </row>
    <row r="281" customFormat="false" ht="48" hidden="false" customHeight="false" outlineLevel="6" collapsed="false">
      <c r="A281" s="53" t="s">
        <v>34</v>
      </c>
      <c r="B281" s="54" t="n">
        <v>951</v>
      </c>
      <c r="C281" s="55" t="s">
        <v>237</v>
      </c>
      <c r="D281" s="55" t="s">
        <v>41</v>
      </c>
      <c r="E281" s="55" t="s">
        <v>35</v>
      </c>
      <c r="F281" s="55"/>
      <c r="G281" s="84" t="n">
        <v>6</v>
      </c>
      <c r="H281" s="131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115"/>
      <c r="U281" s="115"/>
      <c r="V281" s="115"/>
      <c r="W281" s="130"/>
      <c r="X281" s="66" t="n">
        <v>0</v>
      </c>
      <c r="Y281" s="26" t="n">
        <f aca="false">X281/G275*100</f>
        <v>0</v>
      </c>
    </row>
    <row r="282" customFormat="false" ht="48" hidden="false" customHeight="false" outlineLevel="6" collapsed="false">
      <c r="A282" s="53" t="s">
        <v>36</v>
      </c>
      <c r="B282" s="54" t="n">
        <v>951</v>
      </c>
      <c r="C282" s="55" t="s">
        <v>237</v>
      </c>
      <c r="D282" s="55" t="s">
        <v>41</v>
      </c>
      <c r="E282" s="55" t="s">
        <v>37</v>
      </c>
      <c r="F282" s="55"/>
      <c r="G282" s="84" t="n">
        <v>297.3</v>
      </c>
      <c r="H282" s="132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  <c r="U282" s="130"/>
      <c r="V282" s="130"/>
      <c r="W282" s="130"/>
      <c r="X282" s="68"/>
      <c r="Y282" s="26"/>
    </row>
    <row r="283" customFormat="false" ht="32.25" hidden="false" customHeight="false" outlineLevel="6" collapsed="false">
      <c r="A283" s="49" t="s">
        <v>42</v>
      </c>
      <c r="B283" s="50" t="n">
        <v>951</v>
      </c>
      <c r="C283" s="51" t="s">
        <v>237</v>
      </c>
      <c r="D283" s="51" t="s">
        <v>41</v>
      </c>
      <c r="E283" s="51" t="s">
        <v>43</v>
      </c>
      <c r="F283" s="51"/>
      <c r="G283" s="83" t="n">
        <f aca="false">G284</f>
        <v>0</v>
      </c>
      <c r="H283" s="132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  <c r="U283" s="130"/>
      <c r="V283" s="130"/>
      <c r="W283" s="130"/>
      <c r="X283" s="68"/>
      <c r="Y283" s="26"/>
    </row>
    <row r="284" customFormat="false" ht="32.25" hidden="false" customHeight="false" outlineLevel="6" collapsed="false">
      <c r="A284" s="53" t="s">
        <v>46</v>
      </c>
      <c r="B284" s="54" t="n">
        <v>951</v>
      </c>
      <c r="C284" s="55" t="s">
        <v>237</v>
      </c>
      <c r="D284" s="55" t="s">
        <v>41</v>
      </c>
      <c r="E284" s="55" t="s">
        <v>47</v>
      </c>
      <c r="F284" s="55"/>
      <c r="G284" s="84" t="n">
        <v>0</v>
      </c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37" t="n">
        <f aca="false">K285</f>
        <v>0</v>
      </c>
      <c r="L284" s="37" t="n">
        <f aca="false">L285</f>
        <v>0</v>
      </c>
      <c r="M284" s="37" t="n">
        <f aca="false">M285</f>
        <v>0</v>
      </c>
      <c r="N284" s="37" t="n">
        <f aca="false">N285</f>
        <v>0</v>
      </c>
      <c r="O284" s="37" t="n">
        <f aca="false">O285</f>
        <v>0</v>
      </c>
      <c r="P284" s="37" t="n">
        <f aca="false">P285</f>
        <v>0</v>
      </c>
      <c r="Q284" s="37" t="n">
        <f aca="false">Q285</f>
        <v>0</v>
      </c>
      <c r="R284" s="37" t="n">
        <f aca="false">R285</f>
        <v>0</v>
      </c>
      <c r="S284" s="37" t="n">
        <f aca="false">S285</f>
        <v>0</v>
      </c>
      <c r="T284" s="37" t="n">
        <f aca="false">T285</f>
        <v>0</v>
      </c>
      <c r="U284" s="37" t="n">
        <f aca="false">U285</f>
        <v>0</v>
      </c>
      <c r="V284" s="37" t="n">
        <f aca="false">V285</f>
        <v>0</v>
      </c>
      <c r="W284" s="37" t="n">
        <f aca="false">W285</f>
        <v>0</v>
      </c>
      <c r="X284" s="72" t="n">
        <f aca="false">X285</f>
        <v>1409.01825</v>
      </c>
      <c r="Y284" s="26" t="n">
        <f aca="false">X284/G278*100</f>
        <v>102.998410087719</v>
      </c>
    </row>
    <row r="285" customFormat="false" ht="19.5" hidden="false" customHeight="false" outlineLevel="6" collapsed="false">
      <c r="A285" s="27" t="s">
        <v>238</v>
      </c>
      <c r="B285" s="28" t="n">
        <v>951</v>
      </c>
      <c r="C285" s="29" t="s">
        <v>239</v>
      </c>
      <c r="D285" s="29" t="s">
        <v>18</v>
      </c>
      <c r="E285" s="29" t="s">
        <v>19</v>
      </c>
      <c r="F285" s="29"/>
      <c r="G285" s="115" t="n">
        <f aca="false">G286</f>
        <v>23520</v>
      </c>
      <c r="H285" s="43" t="n">
        <f aca="false">H286</f>
        <v>0</v>
      </c>
      <c r="I285" s="43" t="n">
        <f aca="false">I286</f>
        <v>0</v>
      </c>
      <c r="J285" s="43" t="n">
        <f aca="false">J286</f>
        <v>0</v>
      </c>
      <c r="K285" s="43" t="n">
        <f aca="false">K286</f>
        <v>0</v>
      </c>
      <c r="L285" s="43" t="n">
        <f aca="false">L286</f>
        <v>0</v>
      </c>
      <c r="M285" s="43" t="n">
        <f aca="false">M286</f>
        <v>0</v>
      </c>
      <c r="N285" s="43" t="n">
        <f aca="false">N286</f>
        <v>0</v>
      </c>
      <c r="O285" s="43" t="n">
        <f aca="false">O286</f>
        <v>0</v>
      </c>
      <c r="P285" s="43" t="n">
        <f aca="false">P286</f>
        <v>0</v>
      </c>
      <c r="Q285" s="43" t="n">
        <f aca="false">Q286</f>
        <v>0</v>
      </c>
      <c r="R285" s="43" t="n">
        <f aca="false">R286</f>
        <v>0</v>
      </c>
      <c r="S285" s="43" t="n">
        <f aca="false">S286</f>
        <v>0</v>
      </c>
      <c r="T285" s="43" t="n">
        <f aca="false">T286</f>
        <v>0</v>
      </c>
      <c r="U285" s="43" t="n">
        <f aca="false">U286</f>
        <v>0</v>
      </c>
      <c r="V285" s="43" t="n">
        <f aca="false">V286</f>
        <v>0</v>
      </c>
      <c r="W285" s="43" t="n">
        <f aca="false">W286</f>
        <v>0</v>
      </c>
      <c r="X285" s="74" t="n">
        <f aca="false">X286</f>
        <v>1409.01825</v>
      </c>
      <c r="Y285" s="26" t="n">
        <f aca="false">X285/G279*100</f>
        <v>102.998410087719</v>
      </c>
    </row>
    <row r="286" customFormat="false" ht="16.5" hidden="false" customHeight="false" outlineLevel="6" collapsed="false">
      <c r="A286" s="62" t="s">
        <v>240</v>
      </c>
      <c r="B286" s="40" t="n">
        <v>951</v>
      </c>
      <c r="C286" s="63" t="s">
        <v>241</v>
      </c>
      <c r="D286" s="63" t="s">
        <v>18</v>
      </c>
      <c r="E286" s="63" t="s">
        <v>19</v>
      </c>
      <c r="F286" s="63"/>
      <c r="G286" s="77" t="n">
        <f aca="false">G287+G303+G307+G311</f>
        <v>23520</v>
      </c>
      <c r="H286" s="57" t="n">
        <f aca="false">H287</f>
        <v>0</v>
      </c>
      <c r="I286" s="57" t="n">
        <f aca="false">I287</f>
        <v>0</v>
      </c>
      <c r="J286" s="57" t="n">
        <f aca="false">J287</f>
        <v>0</v>
      </c>
      <c r="K286" s="57" t="n">
        <f aca="false">K287</f>
        <v>0</v>
      </c>
      <c r="L286" s="57" t="n">
        <f aca="false">L287</f>
        <v>0</v>
      </c>
      <c r="M286" s="57" t="n">
        <f aca="false">M287</f>
        <v>0</v>
      </c>
      <c r="N286" s="57" t="n">
        <f aca="false">N287</f>
        <v>0</v>
      </c>
      <c r="O286" s="57" t="n">
        <f aca="false">O287</f>
        <v>0</v>
      </c>
      <c r="P286" s="57" t="n">
        <f aca="false">P287</f>
        <v>0</v>
      </c>
      <c r="Q286" s="57" t="n">
        <f aca="false">Q287</f>
        <v>0</v>
      </c>
      <c r="R286" s="57" t="n">
        <f aca="false">R287</f>
        <v>0</v>
      </c>
      <c r="S286" s="57" t="n">
        <f aca="false">S287</f>
        <v>0</v>
      </c>
      <c r="T286" s="57" t="n">
        <f aca="false">T287</f>
        <v>0</v>
      </c>
      <c r="U286" s="57" t="n">
        <f aca="false">U287</f>
        <v>0</v>
      </c>
      <c r="V286" s="57" t="n">
        <f aca="false">V287</f>
        <v>0</v>
      </c>
      <c r="W286" s="57" t="n">
        <f aca="false">W287</f>
        <v>0</v>
      </c>
      <c r="X286" s="76" t="n">
        <f aca="false">X287</f>
        <v>1409.01825</v>
      </c>
      <c r="Y286" s="26" t="n">
        <f aca="false">X286/G280*100</f>
        <v>132.339461820231</v>
      </c>
    </row>
    <row r="287" customFormat="false" ht="19.5" hidden="false" customHeight="false" outlineLevel="6" collapsed="false">
      <c r="A287" s="93" t="s">
        <v>242</v>
      </c>
      <c r="B287" s="40" t="n">
        <v>951</v>
      </c>
      <c r="C287" s="41" t="s">
        <v>241</v>
      </c>
      <c r="D287" s="41" t="s">
        <v>243</v>
      </c>
      <c r="E287" s="41" t="s">
        <v>19</v>
      </c>
      <c r="F287" s="41"/>
      <c r="G287" s="42" t="n">
        <f aca="false">G288+G292</f>
        <v>23270</v>
      </c>
      <c r="H287" s="131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115"/>
      <c r="U287" s="115"/>
      <c r="V287" s="115"/>
      <c r="W287" s="130"/>
      <c r="X287" s="66" t="n">
        <v>1409.01825</v>
      </c>
      <c r="Y287" s="26" t="n">
        <f aca="false">X287/G281*100</f>
        <v>23483.6375</v>
      </c>
    </row>
    <row r="288" customFormat="false" ht="19.5" hidden="false" customHeight="false" outlineLevel="6" collapsed="false">
      <c r="A288" s="45" t="s">
        <v>244</v>
      </c>
      <c r="B288" s="46" t="n">
        <v>951</v>
      </c>
      <c r="C288" s="47" t="s">
        <v>241</v>
      </c>
      <c r="D288" s="47" t="s">
        <v>245</v>
      </c>
      <c r="E288" s="47" t="s">
        <v>19</v>
      </c>
      <c r="F288" s="47"/>
      <c r="G288" s="48" t="n">
        <f aca="false">G289</f>
        <v>5270</v>
      </c>
      <c r="H288" s="132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  <c r="U288" s="130"/>
      <c r="V288" s="130"/>
      <c r="W288" s="130"/>
      <c r="X288" s="68"/>
      <c r="Y288" s="26"/>
    </row>
    <row r="289" customFormat="false" ht="32.25" hidden="false" customHeight="false" outlineLevel="6" collapsed="false">
      <c r="A289" s="133" t="s">
        <v>246</v>
      </c>
      <c r="B289" s="50" t="n">
        <v>951</v>
      </c>
      <c r="C289" s="51" t="s">
        <v>241</v>
      </c>
      <c r="D289" s="51" t="s">
        <v>247</v>
      </c>
      <c r="E289" s="51" t="s">
        <v>19</v>
      </c>
      <c r="F289" s="51"/>
      <c r="G289" s="52" t="n">
        <f aca="false">G290</f>
        <v>5270</v>
      </c>
      <c r="H289" s="132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  <c r="U289" s="130"/>
      <c r="V289" s="130"/>
      <c r="W289" s="130"/>
      <c r="X289" s="68"/>
      <c r="Y289" s="26"/>
    </row>
    <row r="290" customFormat="false" ht="32.25" hidden="false" customHeight="false" outlineLevel="6" collapsed="false">
      <c r="A290" s="53" t="s">
        <v>42</v>
      </c>
      <c r="B290" s="54" t="n">
        <v>951</v>
      </c>
      <c r="C290" s="55" t="s">
        <v>241</v>
      </c>
      <c r="D290" s="55" t="s">
        <v>247</v>
      </c>
      <c r="E290" s="55" t="s">
        <v>43</v>
      </c>
      <c r="F290" s="55"/>
      <c r="G290" s="56" t="n">
        <f aca="false">G291</f>
        <v>5270</v>
      </c>
      <c r="H290" s="132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68"/>
      <c r="Y290" s="26"/>
    </row>
    <row r="291" customFormat="false" ht="32.25" hidden="false" customHeight="false" outlineLevel="6" collapsed="false">
      <c r="A291" s="53" t="s">
        <v>46</v>
      </c>
      <c r="B291" s="54" t="n">
        <v>951</v>
      </c>
      <c r="C291" s="55" t="s">
        <v>241</v>
      </c>
      <c r="D291" s="55" t="s">
        <v>247</v>
      </c>
      <c r="E291" s="55" t="s">
        <v>47</v>
      </c>
      <c r="F291" s="55"/>
      <c r="G291" s="56" t="n">
        <v>5270</v>
      </c>
      <c r="H291" s="132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  <c r="U291" s="130"/>
      <c r="V291" s="130"/>
      <c r="W291" s="130"/>
      <c r="X291" s="68"/>
      <c r="Y291" s="26"/>
    </row>
    <row r="292" customFormat="false" ht="32.25" hidden="false" customHeight="false" outlineLevel="6" collapsed="false">
      <c r="A292" s="90" t="s">
        <v>248</v>
      </c>
      <c r="B292" s="46" t="n">
        <v>951</v>
      </c>
      <c r="C292" s="47" t="s">
        <v>241</v>
      </c>
      <c r="D292" s="47" t="s">
        <v>249</v>
      </c>
      <c r="E292" s="47" t="s">
        <v>19</v>
      </c>
      <c r="F292" s="47"/>
      <c r="G292" s="48" t="n">
        <f aca="false">G293+G297+G300</f>
        <v>18000</v>
      </c>
      <c r="H292" s="132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  <c r="U292" s="130"/>
      <c r="V292" s="130"/>
      <c r="W292" s="130"/>
      <c r="X292" s="68"/>
      <c r="Y292" s="26"/>
    </row>
    <row r="293" customFormat="false" ht="32.25" hidden="false" customHeight="false" outlineLevel="6" collapsed="false">
      <c r="A293" s="49" t="s">
        <v>250</v>
      </c>
      <c r="B293" s="50" t="n">
        <v>951</v>
      </c>
      <c r="C293" s="51" t="s">
        <v>241</v>
      </c>
      <c r="D293" s="51" t="s">
        <v>251</v>
      </c>
      <c r="E293" s="51" t="s">
        <v>19</v>
      </c>
      <c r="F293" s="51"/>
      <c r="G293" s="52" t="n">
        <f aca="false">G294</f>
        <v>10000</v>
      </c>
      <c r="H293" s="31" t="n">
        <f aca="false">H294</f>
        <v>0</v>
      </c>
      <c r="I293" s="31" t="n">
        <f aca="false">I294</f>
        <v>0</v>
      </c>
      <c r="J293" s="31" t="n">
        <f aca="false">J294</f>
        <v>0</v>
      </c>
      <c r="K293" s="31" t="n">
        <f aca="false">K294</f>
        <v>0</v>
      </c>
      <c r="L293" s="31" t="n">
        <f aca="false">L294</f>
        <v>0</v>
      </c>
      <c r="M293" s="31" t="n">
        <f aca="false">M294</f>
        <v>0</v>
      </c>
      <c r="N293" s="31" t="n">
        <f aca="false">N294</f>
        <v>0</v>
      </c>
      <c r="O293" s="31" t="n">
        <f aca="false">O294</f>
        <v>0</v>
      </c>
      <c r="P293" s="31" t="n">
        <f aca="false">P294</f>
        <v>0</v>
      </c>
      <c r="Q293" s="31" t="n">
        <f aca="false">Q294</f>
        <v>0</v>
      </c>
      <c r="R293" s="31" t="n">
        <f aca="false">R294</f>
        <v>0</v>
      </c>
      <c r="S293" s="31" t="n">
        <f aca="false">S294</f>
        <v>0</v>
      </c>
      <c r="T293" s="31" t="n">
        <f aca="false">T294</f>
        <v>0</v>
      </c>
      <c r="U293" s="31" t="n">
        <f aca="false">U294</f>
        <v>0</v>
      </c>
      <c r="V293" s="31" t="n">
        <f aca="false">V294</f>
        <v>0</v>
      </c>
      <c r="W293" s="31" t="n">
        <f aca="false">W294</f>
        <v>0</v>
      </c>
      <c r="X293" s="116" t="n">
        <f aca="false">X294</f>
        <v>669.14176</v>
      </c>
      <c r="Y293" s="26" t="n">
        <f aca="false">X293/G287*100</f>
        <v>2.87555547915771</v>
      </c>
    </row>
    <row r="294" customFormat="false" ht="16.5" hidden="false" customHeight="false" outlineLevel="6" collapsed="false">
      <c r="A294" s="53" t="s">
        <v>135</v>
      </c>
      <c r="B294" s="54" t="n">
        <v>951</v>
      </c>
      <c r="C294" s="55" t="s">
        <v>241</v>
      </c>
      <c r="D294" s="55" t="s">
        <v>251</v>
      </c>
      <c r="E294" s="55" t="s">
        <v>136</v>
      </c>
      <c r="F294" s="55"/>
      <c r="G294" s="56" t="n">
        <f aca="false">G295+G296</f>
        <v>10000</v>
      </c>
      <c r="H294" s="77" t="n">
        <f aca="false">H309</f>
        <v>0</v>
      </c>
      <c r="I294" s="77" t="n">
        <f aca="false">I309</f>
        <v>0</v>
      </c>
      <c r="J294" s="77" t="n">
        <f aca="false">J309</f>
        <v>0</v>
      </c>
      <c r="K294" s="77" t="n">
        <f aca="false">K309</f>
        <v>0</v>
      </c>
      <c r="L294" s="77" t="n">
        <f aca="false">L309</f>
        <v>0</v>
      </c>
      <c r="M294" s="77" t="n">
        <f aca="false">M309</f>
        <v>0</v>
      </c>
      <c r="N294" s="77" t="n">
        <f aca="false">N309</f>
        <v>0</v>
      </c>
      <c r="O294" s="77" t="n">
        <f aca="false">O309</f>
        <v>0</v>
      </c>
      <c r="P294" s="77" t="n">
        <f aca="false">P309</f>
        <v>0</v>
      </c>
      <c r="Q294" s="77" t="n">
        <f aca="false">Q309</f>
        <v>0</v>
      </c>
      <c r="R294" s="77" t="n">
        <f aca="false">R309</f>
        <v>0</v>
      </c>
      <c r="S294" s="77" t="n">
        <f aca="false">S309</f>
        <v>0</v>
      </c>
      <c r="T294" s="77" t="n">
        <f aca="false">T309</f>
        <v>0</v>
      </c>
      <c r="U294" s="77" t="n">
        <f aca="false">U309</f>
        <v>0</v>
      </c>
      <c r="V294" s="77" t="n">
        <f aca="false">V309</f>
        <v>0</v>
      </c>
      <c r="W294" s="77" t="n">
        <f aca="false">W309</f>
        <v>0</v>
      </c>
      <c r="X294" s="72" t="n">
        <f aca="false">X309</f>
        <v>669.14176</v>
      </c>
      <c r="Y294" s="26" t="n">
        <f aca="false">X294/G288*100</f>
        <v>12.6971870967742</v>
      </c>
    </row>
    <row r="295" customFormat="false" ht="48" hidden="false" customHeight="false" outlineLevel="6" collapsed="false">
      <c r="A295" s="99" t="s">
        <v>137</v>
      </c>
      <c r="B295" s="54" t="n">
        <v>951</v>
      </c>
      <c r="C295" s="55" t="s">
        <v>241</v>
      </c>
      <c r="D295" s="55" t="s">
        <v>251</v>
      </c>
      <c r="E295" s="55" t="s">
        <v>138</v>
      </c>
      <c r="F295" s="55"/>
      <c r="G295" s="56" t="n">
        <v>10000</v>
      </c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2"/>
      <c r="Y295" s="26"/>
    </row>
    <row r="296" customFormat="false" ht="16.5" hidden="false" customHeight="false" outlineLevel="6" collapsed="false">
      <c r="A296" s="127" t="s">
        <v>227</v>
      </c>
      <c r="B296" s="54" t="n">
        <v>951</v>
      </c>
      <c r="C296" s="55" t="s">
        <v>241</v>
      </c>
      <c r="D296" s="55" t="s">
        <v>252</v>
      </c>
      <c r="E296" s="55" t="s">
        <v>229</v>
      </c>
      <c r="F296" s="55"/>
      <c r="G296" s="56" t="n">
        <v>0</v>
      </c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2"/>
      <c r="Y296" s="26"/>
    </row>
    <row r="297" customFormat="false" ht="32.25" hidden="false" customHeight="false" outlineLevel="6" collapsed="false">
      <c r="A297" s="49" t="s">
        <v>253</v>
      </c>
      <c r="B297" s="50" t="n">
        <v>951</v>
      </c>
      <c r="C297" s="51" t="s">
        <v>241</v>
      </c>
      <c r="D297" s="51" t="s">
        <v>254</v>
      </c>
      <c r="E297" s="51" t="s">
        <v>19</v>
      </c>
      <c r="F297" s="51"/>
      <c r="G297" s="52" t="n">
        <f aca="false">G298</f>
        <v>8000</v>
      </c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2"/>
      <c r="Y297" s="26"/>
    </row>
    <row r="298" customFormat="false" ht="34.5" hidden="false" customHeight="true" outlineLevel="6" collapsed="false">
      <c r="A298" s="53" t="s">
        <v>135</v>
      </c>
      <c r="B298" s="54" t="n">
        <v>951</v>
      </c>
      <c r="C298" s="55" t="s">
        <v>241</v>
      </c>
      <c r="D298" s="55" t="s">
        <v>254</v>
      </c>
      <c r="E298" s="55" t="s">
        <v>136</v>
      </c>
      <c r="F298" s="55"/>
      <c r="G298" s="56" t="n">
        <f aca="false">G299</f>
        <v>8000</v>
      </c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2"/>
      <c r="Y298" s="26"/>
    </row>
    <row r="299" customFormat="false" ht="48" hidden="false" customHeight="false" outlineLevel="6" collapsed="false">
      <c r="A299" s="99" t="s">
        <v>137</v>
      </c>
      <c r="B299" s="54" t="n">
        <v>951</v>
      </c>
      <c r="C299" s="55" t="s">
        <v>241</v>
      </c>
      <c r="D299" s="55" t="s">
        <v>254</v>
      </c>
      <c r="E299" s="55" t="s">
        <v>138</v>
      </c>
      <c r="F299" s="55"/>
      <c r="G299" s="56" t="n">
        <v>8000</v>
      </c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2"/>
      <c r="Y299" s="26"/>
    </row>
    <row r="300" customFormat="false" ht="32.25" hidden="false" customHeight="false" outlineLevel="6" collapsed="false">
      <c r="A300" s="133" t="s">
        <v>255</v>
      </c>
      <c r="B300" s="50" t="n">
        <v>951</v>
      </c>
      <c r="C300" s="51" t="s">
        <v>241</v>
      </c>
      <c r="D300" s="51" t="s">
        <v>256</v>
      </c>
      <c r="E300" s="51" t="s">
        <v>19</v>
      </c>
      <c r="F300" s="51"/>
      <c r="G300" s="52" t="n">
        <f aca="false">G301</f>
        <v>0</v>
      </c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2"/>
      <c r="Y300" s="26"/>
    </row>
    <row r="301" customFormat="false" ht="16.5" hidden="false" customHeight="false" outlineLevel="6" collapsed="false">
      <c r="A301" s="53" t="s">
        <v>135</v>
      </c>
      <c r="B301" s="54" t="n">
        <v>951</v>
      </c>
      <c r="C301" s="55" t="s">
        <v>241</v>
      </c>
      <c r="D301" s="55" t="s">
        <v>256</v>
      </c>
      <c r="E301" s="55" t="s">
        <v>136</v>
      </c>
      <c r="F301" s="55"/>
      <c r="G301" s="56" t="n">
        <f aca="false">G302</f>
        <v>0</v>
      </c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2"/>
      <c r="Y301" s="26"/>
    </row>
    <row r="302" customFormat="false" ht="48" hidden="false" customHeight="false" outlineLevel="6" collapsed="false">
      <c r="A302" s="99" t="s">
        <v>137</v>
      </c>
      <c r="B302" s="54" t="n">
        <v>951</v>
      </c>
      <c r="C302" s="55" t="s">
        <v>241</v>
      </c>
      <c r="D302" s="55" t="s">
        <v>256</v>
      </c>
      <c r="E302" s="55" t="s">
        <v>138</v>
      </c>
      <c r="F302" s="55"/>
      <c r="G302" s="56" t="n">
        <v>0</v>
      </c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2"/>
      <c r="Y302" s="26"/>
    </row>
    <row r="303" customFormat="false" ht="16.5" hidden="false" customHeight="false" outlineLevel="6" collapsed="false">
      <c r="A303" s="62" t="s">
        <v>257</v>
      </c>
      <c r="B303" s="40" t="n">
        <v>951</v>
      </c>
      <c r="C303" s="63" t="s">
        <v>241</v>
      </c>
      <c r="D303" s="63" t="s">
        <v>258</v>
      </c>
      <c r="E303" s="63" t="s">
        <v>19</v>
      </c>
      <c r="F303" s="63"/>
      <c r="G303" s="77" t="n">
        <f aca="false">G304</f>
        <v>100</v>
      </c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2"/>
      <c r="Y303" s="26"/>
    </row>
    <row r="304" customFormat="false" ht="48" hidden="false" customHeight="false" outlineLevel="6" collapsed="false">
      <c r="A304" s="133" t="s">
        <v>259</v>
      </c>
      <c r="B304" s="50" t="n">
        <v>951</v>
      </c>
      <c r="C304" s="51" t="s">
        <v>241</v>
      </c>
      <c r="D304" s="51" t="s">
        <v>260</v>
      </c>
      <c r="E304" s="51" t="s">
        <v>19</v>
      </c>
      <c r="F304" s="51"/>
      <c r="G304" s="52" t="n">
        <f aca="false">G305</f>
        <v>100</v>
      </c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2"/>
      <c r="Y304" s="26"/>
    </row>
    <row r="305" customFormat="false" ht="32.25" hidden="false" customHeight="false" outlineLevel="6" collapsed="false">
      <c r="A305" s="53" t="s">
        <v>42</v>
      </c>
      <c r="B305" s="54" t="n">
        <v>951</v>
      </c>
      <c r="C305" s="55" t="s">
        <v>241</v>
      </c>
      <c r="D305" s="55" t="s">
        <v>260</v>
      </c>
      <c r="E305" s="55" t="s">
        <v>43</v>
      </c>
      <c r="F305" s="55"/>
      <c r="G305" s="56" t="n">
        <f aca="false">G306</f>
        <v>100</v>
      </c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2"/>
      <c r="Y305" s="26"/>
    </row>
    <row r="306" customFormat="false" ht="32.25" hidden="false" customHeight="false" outlineLevel="6" collapsed="false">
      <c r="A306" s="53" t="s">
        <v>46</v>
      </c>
      <c r="B306" s="54" t="n">
        <v>951</v>
      </c>
      <c r="C306" s="55" t="s">
        <v>241</v>
      </c>
      <c r="D306" s="55" t="s">
        <v>260</v>
      </c>
      <c r="E306" s="55" t="s">
        <v>47</v>
      </c>
      <c r="F306" s="55"/>
      <c r="G306" s="56" t="n">
        <v>100</v>
      </c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2"/>
      <c r="Y306" s="26"/>
    </row>
    <row r="307" customFormat="false" ht="16.5" hidden="false" customHeight="false" outlineLevel="6" collapsed="false">
      <c r="A307" s="62" t="s">
        <v>261</v>
      </c>
      <c r="B307" s="40" t="n">
        <v>951</v>
      </c>
      <c r="C307" s="63" t="s">
        <v>241</v>
      </c>
      <c r="D307" s="63" t="s">
        <v>262</v>
      </c>
      <c r="E307" s="63" t="s">
        <v>19</v>
      </c>
      <c r="F307" s="63"/>
      <c r="G307" s="77" t="n">
        <f aca="false">G308</f>
        <v>100</v>
      </c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2"/>
      <c r="Y307" s="26"/>
    </row>
    <row r="308" customFormat="false" ht="32.25" hidden="false" customHeight="false" outlineLevel="6" collapsed="false">
      <c r="A308" s="133" t="s">
        <v>263</v>
      </c>
      <c r="B308" s="50" t="n">
        <v>951</v>
      </c>
      <c r="C308" s="51" t="s">
        <v>241</v>
      </c>
      <c r="D308" s="51" t="s">
        <v>264</v>
      </c>
      <c r="E308" s="51" t="s">
        <v>19</v>
      </c>
      <c r="F308" s="51"/>
      <c r="G308" s="52" t="n">
        <f aca="false">G309</f>
        <v>100</v>
      </c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2"/>
      <c r="Y308" s="26"/>
    </row>
    <row r="309" customFormat="false" ht="32.25" hidden="false" customHeight="false" outlineLevel="6" collapsed="false">
      <c r="A309" s="53" t="s">
        <v>42</v>
      </c>
      <c r="B309" s="54" t="n">
        <v>951</v>
      </c>
      <c r="C309" s="55" t="s">
        <v>241</v>
      </c>
      <c r="D309" s="55" t="s">
        <v>264</v>
      </c>
      <c r="E309" s="55" t="s">
        <v>43</v>
      </c>
      <c r="F309" s="55"/>
      <c r="G309" s="56" t="n">
        <f aca="false">G310</f>
        <v>100</v>
      </c>
      <c r="H309" s="42" t="n">
        <f aca="false">H310</f>
        <v>0</v>
      </c>
      <c r="I309" s="42" t="n">
        <f aca="false">I310</f>
        <v>0</v>
      </c>
      <c r="J309" s="42" t="n">
        <f aca="false">J310</f>
        <v>0</v>
      </c>
      <c r="K309" s="42" t="n">
        <f aca="false">K310</f>
        <v>0</v>
      </c>
      <c r="L309" s="42" t="n">
        <f aca="false">L310</f>
        <v>0</v>
      </c>
      <c r="M309" s="42" t="n">
        <f aca="false">M310</f>
        <v>0</v>
      </c>
      <c r="N309" s="42" t="n">
        <f aca="false">N310</f>
        <v>0</v>
      </c>
      <c r="O309" s="42" t="n">
        <f aca="false">O310</f>
        <v>0</v>
      </c>
      <c r="P309" s="42" t="n">
        <f aca="false">P310</f>
        <v>0</v>
      </c>
      <c r="Q309" s="42" t="n">
        <f aca="false">Q310</f>
        <v>0</v>
      </c>
      <c r="R309" s="42" t="n">
        <f aca="false">R310</f>
        <v>0</v>
      </c>
      <c r="S309" s="42" t="n">
        <f aca="false">S310</f>
        <v>0</v>
      </c>
      <c r="T309" s="42" t="n">
        <f aca="false">T310</f>
        <v>0</v>
      </c>
      <c r="U309" s="42" t="n">
        <f aca="false">U310</f>
        <v>0</v>
      </c>
      <c r="V309" s="42" t="n">
        <f aca="false">V310</f>
        <v>0</v>
      </c>
      <c r="W309" s="42" t="n">
        <f aca="false">W310</f>
        <v>0</v>
      </c>
      <c r="X309" s="74" t="n">
        <f aca="false">X310</f>
        <v>669.14176</v>
      </c>
      <c r="Y309" s="26" t="n">
        <f aca="false">X309/G303*100</f>
        <v>669.14176</v>
      </c>
    </row>
    <row r="310" customFormat="false" ht="32.25" hidden="false" customHeight="false" outlineLevel="6" collapsed="false">
      <c r="A310" s="53" t="s">
        <v>46</v>
      </c>
      <c r="B310" s="54" t="n">
        <v>951</v>
      </c>
      <c r="C310" s="55" t="s">
        <v>241</v>
      </c>
      <c r="D310" s="55" t="s">
        <v>264</v>
      </c>
      <c r="E310" s="55" t="s">
        <v>47</v>
      </c>
      <c r="F310" s="55"/>
      <c r="G310" s="56" t="n">
        <v>100</v>
      </c>
      <c r="H310" s="131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115"/>
      <c r="U310" s="115"/>
      <c r="V310" s="115"/>
      <c r="W310" s="130"/>
      <c r="X310" s="66" t="n">
        <v>669.14176</v>
      </c>
      <c r="Y310" s="26" t="n">
        <f aca="false">X310/G304*100</f>
        <v>669.14176</v>
      </c>
    </row>
    <row r="311" customFormat="false" ht="19.5" hidden="false" customHeight="false" outlineLevel="6" collapsed="false">
      <c r="A311" s="62" t="s">
        <v>265</v>
      </c>
      <c r="B311" s="40" t="n">
        <v>951</v>
      </c>
      <c r="C311" s="63" t="s">
        <v>241</v>
      </c>
      <c r="D311" s="63" t="s">
        <v>266</v>
      </c>
      <c r="E311" s="63" t="s">
        <v>19</v>
      </c>
      <c r="F311" s="63"/>
      <c r="G311" s="77" t="n">
        <f aca="false">G312</f>
        <v>50</v>
      </c>
      <c r="H311" s="132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  <c r="U311" s="130"/>
      <c r="V311" s="130"/>
      <c r="W311" s="130"/>
      <c r="X311" s="68"/>
      <c r="Y311" s="26"/>
    </row>
    <row r="312" customFormat="false" ht="32.25" hidden="false" customHeight="false" outlineLevel="6" collapsed="false">
      <c r="A312" s="133" t="s">
        <v>267</v>
      </c>
      <c r="B312" s="50" t="n">
        <v>951</v>
      </c>
      <c r="C312" s="51" t="s">
        <v>241</v>
      </c>
      <c r="D312" s="51" t="s">
        <v>268</v>
      </c>
      <c r="E312" s="51" t="s">
        <v>19</v>
      </c>
      <c r="F312" s="51"/>
      <c r="G312" s="52" t="n">
        <f aca="false">G313</f>
        <v>50</v>
      </c>
      <c r="H312" s="132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  <c r="U312" s="130"/>
      <c r="V312" s="130"/>
      <c r="W312" s="130"/>
      <c r="X312" s="68"/>
      <c r="Y312" s="26"/>
    </row>
    <row r="313" customFormat="false" ht="32.25" hidden="false" customHeight="false" outlineLevel="6" collapsed="false">
      <c r="A313" s="53" t="s">
        <v>42</v>
      </c>
      <c r="B313" s="54" t="n">
        <v>951</v>
      </c>
      <c r="C313" s="55" t="s">
        <v>241</v>
      </c>
      <c r="D313" s="55" t="s">
        <v>268</v>
      </c>
      <c r="E313" s="55" t="s">
        <v>43</v>
      </c>
      <c r="F313" s="55"/>
      <c r="G313" s="56" t="n">
        <f aca="false">G314</f>
        <v>50</v>
      </c>
      <c r="H313" s="132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  <c r="U313" s="130"/>
      <c r="V313" s="130"/>
      <c r="W313" s="130"/>
      <c r="X313" s="68"/>
      <c r="Y313" s="26"/>
    </row>
    <row r="314" customFormat="false" ht="32.25" hidden="false" customHeight="false" outlineLevel="6" collapsed="false">
      <c r="A314" s="53" t="s">
        <v>46</v>
      </c>
      <c r="B314" s="54" t="n">
        <v>951</v>
      </c>
      <c r="C314" s="55" t="s">
        <v>241</v>
      </c>
      <c r="D314" s="55" t="s">
        <v>268</v>
      </c>
      <c r="E314" s="55" t="s">
        <v>47</v>
      </c>
      <c r="F314" s="55"/>
      <c r="G314" s="56" t="n">
        <v>50</v>
      </c>
      <c r="H314" s="132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  <c r="U314" s="130"/>
      <c r="V314" s="130"/>
      <c r="W314" s="130"/>
      <c r="X314" s="68"/>
      <c r="Y314" s="26"/>
    </row>
    <row r="315" customFormat="false" ht="19.5" hidden="false" customHeight="false" outlineLevel="6" collapsed="false">
      <c r="A315" s="27" t="s">
        <v>269</v>
      </c>
      <c r="B315" s="28" t="n">
        <v>951</v>
      </c>
      <c r="C315" s="29" t="s">
        <v>270</v>
      </c>
      <c r="D315" s="29" t="s">
        <v>18</v>
      </c>
      <c r="E315" s="29" t="s">
        <v>19</v>
      </c>
      <c r="F315" s="29"/>
      <c r="G315" s="115" t="n">
        <f aca="false">G316+G322+G331</f>
        <v>2094.3</v>
      </c>
      <c r="H315" s="132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  <c r="U315" s="130"/>
      <c r="V315" s="130"/>
      <c r="W315" s="130"/>
      <c r="X315" s="68"/>
      <c r="Y315" s="26"/>
    </row>
    <row r="316" customFormat="false" ht="19.5" hidden="false" customHeight="false" outlineLevel="6" collapsed="false">
      <c r="A316" s="122" t="s">
        <v>271</v>
      </c>
      <c r="B316" s="28" t="n">
        <v>951</v>
      </c>
      <c r="C316" s="104" t="s">
        <v>272</v>
      </c>
      <c r="D316" s="104" t="s">
        <v>18</v>
      </c>
      <c r="E316" s="104" t="s">
        <v>19</v>
      </c>
      <c r="F316" s="104"/>
      <c r="G316" s="106" t="n">
        <f aca="false">G317</f>
        <v>764</v>
      </c>
      <c r="H316" s="132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  <c r="U316" s="130"/>
      <c r="V316" s="130"/>
      <c r="W316" s="130"/>
      <c r="X316" s="68"/>
      <c r="Y316" s="26"/>
    </row>
    <row r="317" customFormat="false" ht="32.25" hidden="false" customHeight="false" outlineLevel="6" collapsed="false">
      <c r="A317" s="39" t="s">
        <v>24</v>
      </c>
      <c r="B317" s="40" t="n">
        <v>951</v>
      </c>
      <c r="C317" s="63" t="s">
        <v>272</v>
      </c>
      <c r="D317" s="63" t="s">
        <v>25</v>
      </c>
      <c r="E317" s="63" t="s">
        <v>19</v>
      </c>
      <c r="F317" s="63"/>
      <c r="G317" s="77" t="n">
        <f aca="false">G318</f>
        <v>764</v>
      </c>
      <c r="H317" s="132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  <c r="U317" s="130"/>
      <c r="V317" s="130"/>
      <c r="W317" s="130"/>
      <c r="X317" s="68"/>
      <c r="Y317" s="26"/>
    </row>
    <row r="318" customFormat="false" ht="35.25" hidden="false" customHeight="true" outlineLevel="6" collapsed="false">
      <c r="A318" s="39" t="s">
        <v>26</v>
      </c>
      <c r="B318" s="40" t="n">
        <v>951</v>
      </c>
      <c r="C318" s="41" t="s">
        <v>272</v>
      </c>
      <c r="D318" s="41" t="s">
        <v>27</v>
      </c>
      <c r="E318" s="41" t="s">
        <v>19</v>
      </c>
      <c r="F318" s="41"/>
      <c r="G318" s="42" t="n">
        <f aca="false">G319</f>
        <v>764</v>
      </c>
      <c r="H318" s="132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  <c r="U318" s="130"/>
      <c r="V318" s="130"/>
      <c r="W318" s="130"/>
      <c r="X318" s="68"/>
      <c r="Y318" s="26"/>
    </row>
    <row r="319" customFormat="false" ht="32.25" hidden="false" customHeight="false" outlineLevel="6" collapsed="false">
      <c r="A319" s="45" t="s">
        <v>273</v>
      </c>
      <c r="B319" s="46" t="n">
        <v>951</v>
      </c>
      <c r="C319" s="47" t="s">
        <v>272</v>
      </c>
      <c r="D319" s="47" t="s">
        <v>274</v>
      </c>
      <c r="E319" s="47" t="s">
        <v>19</v>
      </c>
      <c r="F319" s="47"/>
      <c r="G319" s="48" t="n">
        <f aca="false">G320</f>
        <v>764</v>
      </c>
      <c r="H319" s="132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  <c r="U319" s="130"/>
      <c r="V319" s="130"/>
      <c r="W319" s="130"/>
      <c r="X319" s="68"/>
      <c r="Y319" s="26"/>
    </row>
    <row r="320" customFormat="false" ht="32.25" hidden="false" customHeight="false" outlineLevel="6" collapsed="false">
      <c r="A320" s="49" t="s">
        <v>275</v>
      </c>
      <c r="B320" s="50" t="n">
        <v>951</v>
      </c>
      <c r="C320" s="51" t="s">
        <v>272</v>
      </c>
      <c r="D320" s="51" t="s">
        <v>274</v>
      </c>
      <c r="E320" s="51" t="s">
        <v>276</v>
      </c>
      <c r="F320" s="51"/>
      <c r="G320" s="52" t="n">
        <f aca="false">G321</f>
        <v>764</v>
      </c>
      <c r="H320" s="132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  <c r="U320" s="130"/>
      <c r="V320" s="130"/>
      <c r="W320" s="130"/>
      <c r="X320" s="68"/>
      <c r="Y320" s="26"/>
    </row>
    <row r="321" customFormat="false" ht="32.25" hidden="false" customHeight="false" outlineLevel="6" collapsed="false">
      <c r="A321" s="53" t="s">
        <v>277</v>
      </c>
      <c r="B321" s="54" t="n">
        <v>951</v>
      </c>
      <c r="C321" s="55" t="s">
        <v>272</v>
      </c>
      <c r="D321" s="55" t="s">
        <v>274</v>
      </c>
      <c r="E321" s="55" t="s">
        <v>278</v>
      </c>
      <c r="F321" s="55"/>
      <c r="G321" s="56" t="n">
        <v>764</v>
      </c>
      <c r="H321" s="132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  <c r="U321" s="130"/>
      <c r="V321" s="130"/>
      <c r="W321" s="130"/>
      <c r="X321" s="68"/>
      <c r="Y321" s="26"/>
    </row>
    <row r="322" customFormat="false" ht="19.5" hidden="false" customHeight="false" outlineLevel="6" collapsed="false">
      <c r="A322" s="122" t="s">
        <v>279</v>
      </c>
      <c r="B322" s="28" t="n">
        <v>951</v>
      </c>
      <c r="C322" s="104" t="s">
        <v>280</v>
      </c>
      <c r="D322" s="104" t="s">
        <v>18</v>
      </c>
      <c r="E322" s="104" t="s">
        <v>19</v>
      </c>
      <c r="F322" s="104"/>
      <c r="G322" s="106" t="n">
        <f aca="false">G323+G327</f>
        <v>1280.3</v>
      </c>
      <c r="H322" s="132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  <c r="U322" s="130"/>
      <c r="V322" s="130"/>
      <c r="W322" s="130"/>
      <c r="X322" s="68"/>
      <c r="Y322" s="26"/>
    </row>
    <row r="323" customFormat="false" ht="19.5" hidden="false" customHeight="false" outlineLevel="6" collapsed="false">
      <c r="A323" s="62" t="s">
        <v>281</v>
      </c>
      <c r="B323" s="40" t="n">
        <v>951</v>
      </c>
      <c r="C323" s="63" t="s">
        <v>280</v>
      </c>
      <c r="D323" s="63" t="s">
        <v>282</v>
      </c>
      <c r="E323" s="63" t="s">
        <v>19</v>
      </c>
      <c r="F323" s="63"/>
      <c r="G323" s="77" t="n">
        <f aca="false">G324</f>
        <v>1280.3</v>
      </c>
      <c r="H323" s="31" t="n">
        <f aca="false">H324+H329</f>
        <v>0</v>
      </c>
      <c r="I323" s="31" t="n">
        <f aca="false">I324+I329</f>
        <v>0</v>
      </c>
      <c r="J323" s="31" t="n">
        <f aca="false">J324+J329</f>
        <v>0</v>
      </c>
      <c r="K323" s="31" t="n">
        <f aca="false">K324+K329</f>
        <v>0</v>
      </c>
      <c r="L323" s="31" t="n">
        <f aca="false">L324+L329</f>
        <v>0</v>
      </c>
      <c r="M323" s="31" t="n">
        <f aca="false">M324+M329</f>
        <v>0</v>
      </c>
      <c r="N323" s="31" t="n">
        <f aca="false">N324+N329</f>
        <v>0</v>
      </c>
      <c r="O323" s="31" t="n">
        <f aca="false">O324+O329</f>
        <v>0</v>
      </c>
      <c r="P323" s="31" t="n">
        <f aca="false">P324+P329</f>
        <v>0</v>
      </c>
      <c r="Q323" s="31" t="n">
        <f aca="false">Q324+Q329</f>
        <v>0</v>
      </c>
      <c r="R323" s="31" t="n">
        <f aca="false">R324+R329</f>
        <v>0</v>
      </c>
      <c r="S323" s="31" t="n">
        <f aca="false">S324+S329</f>
        <v>0</v>
      </c>
      <c r="T323" s="31" t="n">
        <f aca="false">T324+T329</f>
        <v>0</v>
      </c>
      <c r="U323" s="31" t="n">
        <f aca="false">U324+U329</f>
        <v>0</v>
      </c>
      <c r="V323" s="31" t="n">
        <f aca="false">V324+V329</f>
        <v>0</v>
      </c>
      <c r="W323" s="31" t="n">
        <f aca="false">W324+W329</f>
        <v>0</v>
      </c>
      <c r="X323" s="116" t="n">
        <f aca="false">X324+X329</f>
        <v>241.07674</v>
      </c>
      <c r="Y323" s="26" t="n">
        <f aca="false">X323/G317*100</f>
        <v>31.5545471204188</v>
      </c>
    </row>
    <row r="324" customFormat="false" ht="32.25" hidden="false" customHeight="false" outlineLevel="6" collapsed="false">
      <c r="A324" s="90" t="s">
        <v>283</v>
      </c>
      <c r="B324" s="46" t="n">
        <v>951</v>
      </c>
      <c r="C324" s="47" t="s">
        <v>280</v>
      </c>
      <c r="D324" s="47" t="s">
        <v>284</v>
      </c>
      <c r="E324" s="47" t="s">
        <v>19</v>
      </c>
      <c r="F324" s="47"/>
      <c r="G324" s="48" t="n">
        <f aca="false">G325</f>
        <v>1280.3</v>
      </c>
      <c r="H324" s="37" t="n">
        <f aca="false">H325</f>
        <v>0</v>
      </c>
      <c r="I324" s="37" t="n">
        <f aca="false">I325</f>
        <v>0</v>
      </c>
      <c r="J324" s="37" t="n">
        <f aca="false">J325</f>
        <v>0</v>
      </c>
      <c r="K324" s="37" t="n">
        <f aca="false">K325</f>
        <v>0</v>
      </c>
      <c r="L324" s="37" t="n">
        <f aca="false">L325</f>
        <v>0</v>
      </c>
      <c r="M324" s="37" t="n">
        <f aca="false">M325</f>
        <v>0</v>
      </c>
      <c r="N324" s="37" t="n">
        <f aca="false">N325</f>
        <v>0</v>
      </c>
      <c r="O324" s="37" t="n">
        <f aca="false">O325</f>
        <v>0</v>
      </c>
      <c r="P324" s="37" t="n">
        <f aca="false">P325</f>
        <v>0</v>
      </c>
      <c r="Q324" s="37" t="n">
        <f aca="false">Q325</f>
        <v>0</v>
      </c>
      <c r="R324" s="37" t="n">
        <f aca="false">R325</f>
        <v>0</v>
      </c>
      <c r="S324" s="37" t="n">
        <f aca="false">S325</f>
        <v>0</v>
      </c>
      <c r="T324" s="37" t="n">
        <f aca="false">T325</f>
        <v>0</v>
      </c>
      <c r="U324" s="37" t="n">
        <f aca="false">U325</f>
        <v>0</v>
      </c>
      <c r="V324" s="37" t="n">
        <f aca="false">V325</f>
        <v>0</v>
      </c>
      <c r="W324" s="37" t="n">
        <f aca="false">W325</f>
        <v>0</v>
      </c>
      <c r="X324" s="72" t="n">
        <f aca="false">X325</f>
        <v>178.07376</v>
      </c>
      <c r="Y324" s="26" t="n">
        <f aca="false">X324/G318*100</f>
        <v>23.3080837696335</v>
      </c>
    </row>
    <row r="325" customFormat="false" ht="32.25" hidden="false" customHeight="false" outlineLevel="6" collapsed="false">
      <c r="A325" s="49" t="s">
        <v>285</v>
      </c>
      <c r="B325" s="50" t="n">
        <v>951</v>
      </c>
      <c r="C325" s="51" t="s">
        <v>280</v>
      </c>
      <c r="D325" s="51" t="s">
        <v>284</v>
      </c>
      <c r="E325" s="51" t="s">
        <v>286</v>
      </c>
      <c r="F325" s="51"/>
      <c r="G325" s="52" t="n">
        <f aca="false">G326</f>
        <v>1280.3</v>
      </c>
      <c r="H325" s="43" t="n">
        <f aca="false">H326</f>
        <v>0</v>
      </c>
      <c r="I325" s="43" t="n">
        <f aca="false">I326</f>
        <v>0</v>
      </c>
      <c r="J325" s="43" t="n">
        <f aca="false">J326</f>
        <v>0</v>
      </c>
      <c r="K325" s="43" t="n">
        <f aca="false">K326</f>
        <v>0</v>
      </c>
      <c r="L325" s="43" t="n">
        <f aca="false">L326</f>
        <v>0</v>
      </c>
      <c r="M325" s="43" t="n">
        <f aca="false">M326</f>
        <v>0</v>
      </c>
      <c r="N325" s="43" t="n">
        <f aca="false">N326</f>
        <v>0</v>
      </c>
      <c r="O325" s="43" t="n">
        <f aca="false">O326</f>
        <v>0</v>
      </c>
      <c r="P325" s="43" t="n">
        <f aca="false">P326</f>
        <v>0</v>
      </c>
      <c r="Q325" s="43" t="n">
        <f aca="false">Q326</f>
        <v>0</v>
      </c>
      <c r="R325" s="43" t="n">
        <f aca="false">R326</f>
        <v>0</v>
      </c>
      <c r="S325" s="43" t="n">
        <f aca="false">S326</f>
        <v>0</v>
      </c>
      <c r="T325" s="43" t="n">
        <f aca="false">T326</f>
        <v>0</v>
      </c>
      <c r="U325" s="43" t="n">
        <f aca="false">U326</f>
        <v>0</v>
      </c>
      <c r="V325" s="43" t="n">
        <f aca="false">V326</f>
        <v>0</v>
      </c>
      <c r="W325" s="43" t="n">
        <f aca="false">W326</f>
        <v>0</v>
      </c>
      <c r="X325" s="74" t="n">
        <f aca="false">X326</f>
        <v>178.07376</v>
      </c>
      <c r="Y325" s="26" t="n">
        <f aca="false">X325/G319*100</f>
        <v>23.3080837696335</v>
      </c>
    </row>
    <row r="326" customFormat="false" ht="16.5" hidden="false" customHeight="false" outlineLevel="6" collapsed="false">
      <c r="A326" s="53" t="s">
        <v>287</v>
      </c>
      <c r="B326" s="54" t="n">
        <v>951</v>
      </c>
      <c r="C326" s="55" t="s">
        <v>280</v>
      </c>
      <c r="D326" s="55" t="s">
        <v>284</v>
      </c>
      <c r="E326" s="55" t="s">
        <v>288</v>
      </c>
      <c r="F326" s="55"/>
      <c r="G326" s="56" t="n">
        <v>1280.3</v>
      </c>
      <c r="H326" s="57" t="n">
        <f aca="false">H327</f>
        <v>0</v>
      </c>
      <c r="I326" s="57" t="n">
        <f aca="false">I327</f>
        <v>0</v>
      </c>
      <c r="J326" s="57" t="n">
        <f aca="false">J327</f>
        <v>0</v>
      </c>
      <c r="K326" s="57" t="n">
        <f aca="false">K327</f>
        <v>0</v>
      </c>
      <c r="L326" s="57" t="n">
        <f aca="false">L327</f>
        <v>0</v>
      </c>
      <c r="M326" s="57" t="n">
        <f aca="false">M327</f>
        <v>0</v>
      </c>
      <c r="N326" s="57" t="n">
        <f aca="false">N327</f>
        <v>0</v>
      </c>
      <c r="O326" s="57" t="n">
        <f aca="false">O327</f>
        <v>0</v>
      </c>
      <c r="P326" s="57" t="n">
        <f aca="false">P327</f>
        <v>0</v>
      </c>
      <c r="Q326" s="57" t="n">
        <f aca="false">Q327</f>
        <v>0</v>
      </c>
      <c r="R326" s="57" t="n">
        <f aca="false">R327</f>
        <v>0</v>
      </c>
      <c r="S326" s="57" t="n">
        <f aca="false">S327</f>
        <v>0</v>
      </c>
      <c r="T326" s="57" t="n">
        <f aca="false">T327</f>
        <v>0</v>
      </c>
      <c r="U326" s="57" t="n">
        <f aca="false">U327</f>
        <v>0</v>
      </c>
      <c r="V326" s="57" t="n">
        <f aca="false">V327</f>
        <v>0</v>
      </c>
      <c r="W326" s="57" t="n">
        <f aca="false">W327</f>
        <v>0</v>
      </c>
      <c r="X326" s="76" t="n">
        <f aca="false">X327</f>
        <v>178.07376</v>
      </c>
      <c r="Y326" s="26" t="n">
        <f aca="false">X326/G320*100</f>
        <v>23.3080837696335</v>
      </c>
    </row>
    <row r="327" customFormat="false" ht="19.5" hidden="false" customHeight="false" outlineLevel="6" collapsed="false">
      <c r="A327" s="62" t="s">
        <v>289</v>
      </c>
      <c r="B327" s="40" t="n">
        <v>951</v>
      </c>
      <c r="C327" s="63" t="s">
        <v>280</v>
      </c>
      <c r="D327" s="63" t="s">
        <v>290</v>
      </c>
      <c r="E327" s="63" t="s">
        <v>19</v>
      </c>
      <c r="F327" s="63"/>
      <c r="G327" s="77" t="n">
        <f aca="false">G328</f>
        <v>0</v>
      </c>
      <c r="H327" s="131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115"/>
      <c r="U327" s="115"/>
      <c r="V327" s="115"/>
      <c r="W327" s="130"/>
      <c r="X327" s="66" t="n">
        <v>178.07376</v>
      </c>
      <c r="Y327" s="26" t="n">
        <f aca="false">X327/G321*100</f>
        <v>23.3080837696335</v>
      </c>
    </row>
    <row r="328" customFormat="false" ht="32.25" hidden="false" customHeight="false" outlineLevel="6" collapsed="false">
      <c r="A328" s="90" t="s">
        <v>283</v>
      </c>
      <c r="B328" s="46" t="n">
        <v>951</v>
      </c>
      <c r="C328" s="47" t="s">
        <v>280</v>
      </c>
      <c r="D328" s="47" t="s">
        <v>291</v>
      </c>
      <c r="E328" s="47" t="s">
        <v>19</v>
      </c>
      <c r="F328" s="47"/>
      <c r="G328" s="48" t="n">
        <f aca="false">G329</f>
        <v>0</v>
      </c>
      <c r="H328" s="132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  <c r="U328" s="130"/>
      <c r="V328" s="130"/>
      <c r="W328" s="130"/>
      <c r="X328" s="68"/>
      <c r="Y328" s="26"/>
    </row>
    <row r="329" customFormat="false" ht="32.25" hidden="false" customHeight="false" outlineLevel="6" collapsed="false">
      <c r="A329" s="49" t="s">
        <v>285</v>
      </c>
      <c r="B329" s="50" t="n">
        <v>951</v>
      </c>
      <c r="C329" s="51" t="s">
        <v>280</v>
      </c>
      <c r="D329" s="51" t="s">
        <v>291</v>
      </c>
      <c r="E329" s="51" t="s">
        <v>286</v>
      </c>
      <c r="F329" s="51"/>
      <c r="G329" s="52" t="n">
        <f aca="false">G330</f>
        <v>0</v>
      </c>
      <c r="H329" s="37" t="n">
        <f aca="false">H330</f>
        <v>0</v>
      </c>
      <c r="I329" s="37" t="n">
        <f aca="false">I330</f>
        <v>0</v>
      </c>
      <c r="J329" s="37" t="n">
        <f aca="false">J330</f>
        <v>0</v>
      </c>
      <c r="K329" s="37" t="n">
        <f aca="false">K330</f>
        <v>0</v>
      </c>
      <c r="L329" s="37" t="n">
        <f aca="false">L330</f>
        <v>0</v>
      </c>
      <c r="M329" s="37" t="n">
        <f aca="false">M330</f>
        <v>0</v>
      </c>
      <c r="N329" s="37" t="n">
        <f aca="false">N330</f>
        <v>0</v>
      </c>
      <c r="O329" s="37" t="n">
        <f aca="false">O330</f>
        <v>0</v>
      </c>
      <c r="P329" s="37" t="n">
        <f aca="false">P330</f>
        <v>0</v>
      </c>
      <c r="Q329" s="37" t="n">
        <f aca="false">Q330</f>
        <v>0</v>
      </c>
      <c r="R329" s="37" t="n">
        <f aca="false">R330</f>
        <v>0</v>
      </c>
      <c r="S329" s="37" t="n">
        <f aca="false">S330</f>
        <v>0</v>
      </c>
      <c r="T329" s="37" t="n">
        <f aca="false">T330</f>
        <v>0</v>
      </c>
      <c r="U329" s="37" t="n">
        <f aca="false">U330</f>
        <v>0</v>
      </c>
      <c r="V329" s="37" t="n">
        <f aca="false">V330</f>
        <v>0</v>
      </c>
      <c r="W329" s="37" t="n">
        <f aca="false">W330</f>
        <v>0</v>
      </c>
      <c r="X329" s="72" t="n">
        <f aca="false">X330</f>
        <v>63.00298</v>
      </c>
      <c r="Y329" s="26" t="n">
        <f aca="false">X329/G323*100</f>
        <v>4.92095446379755</v>
      </c>
    </row>
    <row r="330" customFormat="false" ht="16.5" hidden="false" customHeight="false" outlineLevel="6" collapsed="false">
      <c r="A330" s="53" t="s">
        <v>287</v>
      </c>
      <c r="B330" s="54" t="n">
        <v>951</v>
      </c>
      <c r="C330" s="55" t="s">
        <v>280</v>
      </c>
      <c r="D330" s="55" t="s">
        <v>291</v>
      </c>
      <c r="E330" s="55" t="s">
        <v>288</v>
      </c>
      <c r="F330" s="55"/>
      <c r="G330" s="56" t="n">
        <v>0</v>
      </c>
      <c r="H330" s="43" t="n">
        <f aca="false">H331</f>
        <v>0</v>
      </c>
      <c r="I330" s="43" t="n">
        <f aca="false">I331</f>
        <v>0</v>
      </c>
      <c r="J330" s="43" t="n">
        <f aca="false">J331</f>
        <v>0</v>
      </c>
      <c r="K330" s="43" t="n">
        <f aca="false">K331</f>
        <v>0</v>
      </c>
      <c r="L330" s="43" t="n">
        <f aca="false">L331</f>
        <v>0</v>
      </c>
      <c r="M330" s="43" t="n">
        <f aca="false">M331</f>
        <v>0</v>
      </c>
      <c r="N330" s="43" t="n">
        <f aca="false">N331</f>
        <v>0</v>
      </c>
      <c r="O330" s="43" t="n">
        <f aca="false">O331</f>
        <v>0</v>
      </c>
      <c r="P330" s="43" t="n">
        <f aca="false">P331</f>
        <v>0</v>
      </c>
      <c r="Q330" s="43" t="n">
        <f aca="false">Q331</f>
        <v>0</v>
      </c>
      <c r="R330" s="43" t="n">
        <f aca="false">R331</f>
        <v>0</v>
      </c>
      <c r="S330" s="43" t="n">
        <f aca="false">S331</f>
        <v>0</v>
      </c>
      <c r="T330" s="43" t="n">
        <f aca="false">T331</f>
        <v>0</v>
      </c>
      <c r="U330" s="43" t="n">
        <f aca="false">U331</f>
        <v>0</v>
      </c>
      <c r="V330" s="43" t="n">
        <f aca="false">V331</f>
        <v>0</v>
      </c>
      <c r="W330" s="43" t="n">
        <f aca="false">W331</f>
        <v>0</v>
      </c>
      <c r="X330" s="74" t="n">
        <f aca="false">X331</f>
        <v>63.00298</v>
      </c>
      <c r="Y330" s="26" t="n">
        <f aca="false">X330/G324*100</f>
        <v>4.92095446379755</v>
      </c>
    </row>
    <row r="331" customFormat="false" ht="19.5" hidden="false" customHeight="false" outlineLevel="6" collapsed="false">
      <c r="A331" s="122" t="s">
        <v>292</v>
      </c>
      <c r="B331" s="28" t="n">
        <v>951</v>
      </c>
      <c r="C331" s="104" t="s">
        <v>293</v>
      </c>
      <c r="D331" s="104" t="s">
        <v>18</v>
      </c>
      <c r="E331" s="104" t="s">
        <v>19</v>
      </c>
      <c r="F331" s="104"/>
      <c r="G331" s="106" t="n">
        <f aca="false">G332</f>
        <v>50</v>
      </c>
      <c r="H331" s="131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115"/>
      <c r="U331" s="115"/>
      <c r="V331" s="115"/>
      <c r="W331" s="130"/>
      <c r="X331" s="66" t="n">
        <v>63.00298</v>
      </c>
      <c r="Y331" s="26" t="n">
        <f aca="false">X331/G325*100</f>
        <v>4.92095446379755</v>
      </c>
    </row>
    <row r="332" customFormat="false" ht="19.5" hidden="false" customHeight="false" outlineLevel="6" collapsed="false">
      <c r="A332" s="93" t="s">
        <v>294</v>
      </c>
      <c r="B332" s="40" t="n">
        <v>951</v>
      </c>
      <c r="C332" s="63" t="s">
        <v>293</v>
      </c>
      <c r="D332" s="63" t="s">
        <v>295</v>
      </c>
      <c r="E332" s="63" t="s">
        <v>19</v>
      </c>
      <c r="F332" s="63"/>
      <c r="G332" s="77" t="n">
        <f aca="false">G333</f>
        <v>50</v>
      </c>
      <c r="H332" s="132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  <c r="U332" s="130"/>
      <c r="V332" s="130"/>
      <c r="W332" s="130"/>
      <c r="X332" s="68"/>
      <c r="Y332" s="26"/>
    </row>
    <row r="333" customFormat="false" ht="48" hidden="false" customHeight="false" outlineLevel="6" collapsed="false">
      <c r="A333" s="90" t="s">
        <v>296</v>
      </c>
      <c r="B333" s="46" t="n">
        <v>951</v>
      </c>
      <c r="C333" s="47" t="s">
        <v>293</v>
      </c>
      <c r="D333" s="47" t="s">
        <v>297</v>
      </c>
      <c r="E333" s="47" t="s">
        <v>19</v>
      </c>
      <c r="F333" s="47"/>
      <c r="G333" s="48" t="n">
        <f aca="false">G334</f>
        <v>50</v>
      </c>
      <c r="H333" s="132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  <c r="U333" s="130"/>
      <c r="V333" s="130"/>
      <c r="W333" s="130"/>
      <c r="X333" s="68"/>
      <c r="Y333" s="26"/>
    </row>
    <row r="334" customFormat="false" ht="32.25" hidden="false" customHeight="false" outlineLevel="6" collapsed="false">
      <c r="A334" s="49" t="s">
        <v>42</v>
      </c>
      <c r="B334" s="50" t="n">
        <v>951</v>
      </c>
      <c r="C334" s="51" t="s">
        <v>298</v>
      </c>
      <c r="D334" s="51" t="s">
        <v>297</v>
      </c>
      <c r="E334" s="51" t="s">
        <v>43</v>
      </c>
      <c r="F334" s="51"/>
      <c r="G334" s="52" t="n">
        <f aca="false">G335</f>
        <v>50</v>
      </c>
      <c r="H334" s="132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  <c r="U334" s="130"/>
      <c r="V334" s="130"/>
      <c r="W334" s="130"/>
      <c r="X334" s="68"/>
      <c r="Y334" s="26"/>
    </row>
    <row r="335" customFormat="false" ht="32.25" hidden="false" customHeight="false" outlineLevel="6" collapsed="false">
      <c r="A335" s="53" t="s">
        <v>46</v>
      </c>
      <c r="B335" s="54" t="n">
        <v>951</v>
      </c>
      <c r="C335" s="55" t="s">
        <v>293</v>
      </c>
      <c r="D335" s="55" t="s">
        <v>297</v>
      </c>
      <c r="E335" s="55" t="s">
        <v>47</v>
      </c>
      <c r="F335" s="55"/>
      <c r="G335" s="56" t="n">
        <v>50</v>
      </c>
      <c r="H335" s="132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  <c r="U335" s="130"/>
      <c r="V335" s="130"/>
      <c r="W335" s="130"/>
      <c r="X335" s="68"/>
      <c r="Y335" s="26"/>
    </row>
    <row r="336" customFormat="false" ht="19.5" hidden="false" customHeight="false" outlineLevel="6" collapsed="false">
      <c r="A336" s="27" t="s">
        <v>299</v>
      </c>
      <c r="B336" s="28" t="n">
        <v>951</v>
      </c>
      <c r="C336" s="29" t="s">
        <v>300</v>
      </c>
      <c r="D336" s="29" t="s">
        <v>18</v>
      </c>
      <c r="E336" s="29" t="s">
        <v>19</v>
      </c>
      <c r="F336" s="29"/>
      <c r="G336" s="115" t="n">
        <f aca="false">G337+G342</f>
        <v>150</v>
      </c>
      <c r="H336" s="132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  <c r="U336" s="130"/>
      <c r="V336" s="130"/>
      <c r="W336" s="130"/>
      <c r="X336" s="68"/>
      <c r="Y336" s="26"/>
    </row>
    <row r="337" customFormat="false" ht="19.5" hidden="false" customHeight="false" outlineLevel="6" collapsed="false">
      <c r="A337" s="62" t="s">
        <v>301</v>
      </c>
      <c r="B337" s="40" t="n">
        <v>951</v>
      </c>
      <c r="C337" s="63" t="s">
        <v>302</v>
      </c>
      <c r="D337" s="63" t="s">
        <v>18</v>
      </c>
      <c r="E337" s="63" t="s">
        <v>19</v>
      </c>
      <c r="F337" s="63"/>
      <c r="G337" s="77" t="n">
        <f aca="false">G338</f>
        <v>150</v>
      </c>
      <c r="H337" s="31" t="n">
        <f aca="false">H338+H343</f>
        <v>0</v>
      </c>
      <c r="I337" s="31" t="n">
        <f aca="false">I338+I343</f>
        <v>0</v>
      </c>
      <c r="J337" s="31" t="n">
        <f aca="false">J338+J343</f>
        <v>0</v>
      </c>
      <c r="K337" s="31" t="n">
        <f aca="false">K338+K343</f>
        <v>0</v>
      </c>
      <c r="L337" s="31" t="n">
        <f aca="false">L338+L343</f>
        <v>0</v>
      </c>
      <c r="M337" s="31" t="n">
        <f aca="false">M338+M343</f>
        <v>0</v>
      </c>
      <c r="N337" s="31" t="n">
        <f aca="false">N338+N343</f>
        <v>0</v>
      </c>
      <c r="O337" s="31" t="n">
        <f aca="false">O338+O343</f>
        <v>0</v>
      </c>
      <c r="P337" s="31" t="n">
        <f aca="false">P338+P343</f>
        <v>0</v>
      </c>
      <c r="Q337" s="31" t="n">
        <f aca="false">Q338+Q343</f>
        <v>0</v>
      </c>
      <c r="R337" s="31" t="n">
        <f aca="false">R338+R343</f>
        <v>0</v>
      </c>
      <c r="S337" s="31" t="n">
        <f aca="false">S338+S343</f>
        <v>0</v>
      </c>
      <c r="T337" s="31" t="n">
        <f aca="false">T338+T343</f>
        <v>0</v>
      </c>
      <c r="U337" s="31" t="n">
        <f aca="false">U338+U343</f>
        <v>0</v>
      </c>
      <c r="V337" s="31" t="n">
        <f aca="false">V338+V343</f>
        <v>0</v>
      </c>
      <c r="W337" s="31" t="n">
        <f aca="false">W338+W343</f>
        <v>0</v>
      </c>
      <c r="X337" s="116" t="n">
        <f aca="false">X338+X343</f>
        <v>499.74378</v>
      </c>
      <c r="Y337" s="26" t="n">
        <f aca="false">X337/G331*100</f>
        <v>999.48756</v>
      </c>
    </row>
    <row r="338" customFormat="false" ht="16.5" hidden="false" customHeight="false" outlineLevel="6" collapsed="false">
      <c r="A338" s="134" t="s">
        <v>303</v>
      </c>
      <c r="B338" s="135" t="n">
        <v>951</v>
      </c>
      <c r="C338" s="47" t="s">
        <v>302</v>
      </c>
      <c r="D338" s="47" t="s">
        <v>304</v>
      </c>
      <c r="E338" s="47" t="s">
        <v>19</v>
      </c>
      <c r="F338" s="47"/>
      <c r="G338" s="48" t="n">
        <f aca="false">G339</f>
        <v>150</v>
      </c>
      <c r="H338" s="37" t="n">
        <f aca="false">H339</f>
        <v>0</v>
      </c>
      <c r="I338" s="37" t="n">
        <f aca="false">I339</f>
        <v>0</v>
      </c>
      <c r="J338" s="37" t="n">
        <f aca="false">J339</f>
        <v>0</v>
      </c>
      <c r="K338" s="37" t="n">
        <f aca="false">K339</f>
        <v>0</v>
      </c>
      <c r="L338" s="37" t="n">
        <f aca="false">L339</f>
        <v>0</v>
      </c>
      <c r="M338" s="37" t="n">
        <f aca="false">M339</f>
        <v>0</v>
      </c>
      <c r="N338" s="37" t="n">
        <f aca="false">N339</f>
        <v>0</v>
      </c>
      <c r="O338" s="37" t="n">
        <f aca="false">O339</f>
        <v>0</v>
      </c>
      <c r="P338" s="37" t="n">
        <f aca="false">P339</f>
        <v>0</v>
      </c>
      <c r="Q338" s="37" t="n">
        <f aca="false">Q339</f>
        <v>0</v>
      </c>
      <c r="R338" s="37" t="n">
        <f aca="false">R339</f>
        <v>0</v>
      </c>
      <c r="S338" s="37" t="n">
        <f aca="false">S339</f>
        <v>0</v>
      </c>
      <c r="T338" s="37" t="n">
        <f aca="false">T339</f>
        <v>0</v>
      </c>
      <c r="U338" s="37" t="n">
        <f aca="false">U339</f>
        <v>0</v>
      </c>
      <c r="V338" s="37" t="n">
        <f aca="false">V339</f>
        <v>0</v>
      </c>
      <c r="W338" s="37" t="n">
        <f aca="false">W339</f>
        <v>0</v>
      </c>
      <c r="X338" s="72" t="n">
        <f aca="false">X339</f>
        <v>499.74378</v>
      </c>
      <c r="Y338" s="26" t="n">
        <f aca="false">X338/G332*100</f>
        <v>999.48756</v>
      </c>
    </row>
    <row r="339" customFormat="false" ht="48" hidden="false" customHeight="false" outlineLevel="6" collapsed="false">
      <c r="A339" s="90" t="s">
        <v>305</v>
      </c>
      <c r="B339" s="46" t="n">
        <v>951</v>
      </c>
      <c r="C339" s="47" t="s">
        <v>302</v>
      </c>
      <c r="D339" s="47" t="s">
        <v>306</v>
      </c>
      <c r="E339" s="47" t="s">
        <v>19</v>
      </c>
      <c r="F339" s="47"/>
      <c r="G339" s="48" t="n">
        <f aca="false">G340</f>
        <v>150</v>
      </c>
      <c r="H339" s="43" t="n">
        <f aca="false">H340</f>
        <v>0</v>
      </c>
      <c r="I339" s="43" t="n">
        <f aca="false">I340</f>
        <v>0</v>
      </c>
      <c r="J339" s="43" t="n">
        <f aca="false">J340</f>
        <v>0</v>
      </c>
      <c r="K339" s="43" t="n">
        <f aca="false">K340</f>
        <v>0</v>
      </c>
      <c r="L339" s="43" t="n">
        <f aca="false">L340</f>
        <v>0</v>
      </c>
      <c r="M339" s="43" t="n">
        <f aca="false">M340</f>
        <v>0</v>
      </c>
      <c r="N339" s="43" t="n">
        <f aca="false">N340</f>
        <v>0</v>
      </c>
      <c r="O339" s="43" t="n">
        <f aca="false">O340</f>
        <v>0</v>
      </c>
      <c r="P339" s="43" t="n">
        <f aca="false">P340</f>
        <v>0</v>
      </c>
      <c r="Q339" s="43" t="n">
        <f aca="false">Q340</f>
        <v>0</v>
      </c>
      <c r="R339" s="43" t="n">
        <f aca="false">R340</f>
        <v>0</v>
      </c>
      <c r="S339" s="43" t="n">
        <f aca="false">S340</f>
        <v>0</v>
      </c>
      <c r="T339" s="43" t="n">
        <f aca="false">T340</f>
        <v>0</v>
      </c>
      <c r="U339" s="43" t="n">
        <f aca="false">U340</f>
        <v>0</v>
      </c>
      <c r="V339" s="43" t="n">
        <f aca="false">V340</f>
        <v>0</v>
      </c>
      <c r="W339" s="43" t="n">
        <f aca="false">W340</f>
        <v>0</v>
      </c>
      <c r="X339" s="74" t="n">
        <f aca="false">X340</f>
        <v>499.74378</v>
      </c>
      <c r="Y339" s="26" t="n">
        <f aca="false">X339/G333*100</f>
        <v>999.48756</v>
      </c>
    </row>
    <row r="340" customFormat="false" ht="32.25" hidden="false" customHeight="false" outlineLevel="6" collapsed="false">
      <c r="A340" s="49" t="s">
        <v>42</v>
      </c>
      <c r="B340" s="50" t="n">
        <v>951</v>
      </c>
      <c r="C340" s="51" t="s">
        <v>302</v>
      </c>
      <c r="D340" s="51" t="s">
        <v>306</v>
      </c>
      <c r="E340" s="51" t="s">
        <v>43</v>
      </c>
      <c r="F340" s="51"/>
      <c r="G340" s="52" t="n">
        <f aca="false">G341</f>
        <v>150</v>
      </c>
      <c r="H340" s="57" t="n">
        <f aca="false">H341</f>
        <v>0</v>
      </c>
      <c r="I340" s="57" t="n">
        <f aca="false">I341</f>
        <v>0</v>
      </c>
      <c r="J340" s="57" t="n">
        <f aca="false">J341</f>
        <v>0</v>
      </c>
      <c r="K340" s="57" t="n">
        <f aca="false">K341</f>
        <v>0</v>
      </c>
      <c r="L340" s="57" t="n">
        <f aca="false">L341</f>
        <v>0</v>
      </c>
      <c r="M340" s="57" t="n">
        <f aca="false">M341</f>
        <v>0</v>
      </c>
      <c r="N340" s="57" t="n">
        <f aca="false">N341</f>
        <v>0</v>
      </c>
      <c r="O340" s="57" t="n">
        <f aca="false">O341</f>
        <v>0</v>
      </c>
      <c r="P340" s="57" t="n">
        <f aca="false">P341</f>
        <v>0</v>
      </c>
      <c r="Q340" s="57" t="n">
        <f aca="false">Q341</f>
        <v>0</v>
      </c>
      <c r="R340" s="57" t="n">
        <f aca="false">R341</f>
        <v>0</v>
      </c>
      <c r="S340" s="57" t="n">
        <f aca="false">S341</f>
        <v>0</v>
      </c>
      <c r="T340" s="57" t="n">
        <f aca="false">T341</f>
        <v>0</v>
      </c>
      <c r="U340" s="57" t="n">
        <f aca="false">U341</f>
        <v>0</v>
      </c>
      <c r="V340" s="57" t="n">
        <f aca="false">V341</f>
        <v>0</v>
      </c>
      <c r="W340" s="57" t="n">
        <f aca="false">W341</f>
        <v>0</v>
      </c>
      <c r="X340" s="76" t="n">
        <f aca="false">X341</f>
        <v>499.74378</v>
      </c>
      <c r="Y340" s="26" t="n">
        <f aca="false">X340/G334*100</f>
        <v>999.48756</v>
      </c>
    </row>
    <row r="341" customFormat="false" ht="32.25" hidden="false" customHeight="false" outlineLevel="6" collapsed="false">
      <c r="A341" s="53" t="s">
        <v>46</v>
      </c>
      <c r="B341" s="54" t="n">
        <v>951</v>
      </c>
      <c r="C341" s="55" t="s">
        <v>302</v>
      </c>
      <c r="D341" s="55" t="s">
        <v>306</v>
      </c>
      <c r="E341" s="55" t="s">
        <v>47</v>
      </c>
      <c r="F341" s="55"/>
      <c r="G341" s="56" t="n">
        <v>150</v>
      </c>
      <c r="H341" s="131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  <c r="T341" s="115"/>
      <c r="U341" s="115"/>
      <c r="V341" s="115"/>
      <c r="W341" s="130"/>
      <c r="X341" s="66" t="n">
        <v>499.74378</v>
      </c>
      <c r="Y341" s="26" t="n">
        <f aca="false">X341/G335*100</f>
        <v>999.48756</v>
      </c>
    </row>
    <row r="342" customFormat="false" ht="19.5" hidden="false" customHeight="false" outlineLevel="6" collapsed="false">
      <c r="A342" s="136" t="s">
        <v>307</v>
      </c>
      <c r="B342" s="40" t="n">
        <v>951</v>
      </c>
      <c r="C342" s="63" t="s">
        <v>308</v>
      </c>
      <c r="D342" s="63" t="s">
        <v>18</v>
      </c>
      <c r="E342" s="63" t="s">
        <v>19</v>
      </c>
      <c r="F342" s="51"/>
      <c r="G342" s="77" t="n">
        <f aca="false">G343</f>
        <v>0</v>
      </c>
      <c r="H342" s="132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  <c r="U342" s="130"/>
      <c r="V342" s="130"/>
      <c r="W342" s="130"/>
      <c r="X342" s="68"/>
      <c r="Y342" s="26"/>
    </row>
    <row r="343" customFormat="false" ht="16.5" hidden="false" customHeight="false" outlineLevel="6" collapsed="false">
      <c r="A343" s="134" t="s">
        <v>309</v>
      </c>
      <c r="B343" s="135" t="n">
        <v>951</v>
      </c>
      <c r="C343" s="47" t="s">
        <v>308</v>
      </c>
      <c r="D343" s="47" t="s">
        <v>304</v>
      </c>
      <c r="E343" s="47" t="s">
        <v>19</v>
      </c>
      <c r="F343" s="47"/>
      <c r="G343" s="48" t="n">
        <f aca="false">G344</f>
        <v>0</v>
      </c>
      <c r="H343" s="37" t="n">
        <f aca="false">H344</f>
        <v>0</v>
      </c>
      <c r="I343" s="37" t="n">
        <f aca="false">I344</f>
        <v>0</v>
      </c>
      <c r="J343" s="37" t="n">
        <f aca="false">J344</f>
        <v>0</v>
      </c>
      <c r="K343" s="37" t="n">
        <f aca="false">K344</f>
        <v>0</v>
      </c>
      <c r="L343" s="37" t="n">
        <f aca="false">L344</f>
        <v>0</v>
      </c>
      <c r="M343" s="37" t="n">
        <f aca="false">M344</f>
        <v>0</v>
      </c>
      <c r="N343" s="37" t="n">
        <f aca="false">N344</f>
        <v>0</v>
      </c>
      <c r="O343" s="37" t="n">
        <f aca="false">O344</f>
        <v>0</v>
      </c>
      <c r="P343" s="37" t="n">
        <f aca="false">P344</f>
        <v>0</v>
      </c>
      <c r="Q343" s="37" t="n">
        <f aca="false">Q344</f>
        <v>0</v>
      </c>
      <c r="R343" s="37" t="n">
        <f aca="false">R344</f>
        <v>0</v>
      </c>
      <c r="S343" s="37" t="n">
        <f aca="false">S344</f>
        <v>0</v>
      </c>
      <c r="T343" s="37" t="n">
        <f aca="false">T344</f>
        <v>0</v>
      </c>
      <c r="U343" s="37" t="n">
        <f aca="false">U344</f>
        <v>0</v>
      </c>
      <c r="V343" s="37" t="n">
        <f aca="false">V344</f>
        <v>0</v>
      </c>
      <c r="W343" s="37" t="n">
        <f aca="false">W344</f>
        <v>0</v>
      </c>
      <c r="X343" s="37" t="n">
        <f aca="false">X344</f>
        <v>0</v>
      </c>
      <c r="Y343" s="26" t="n">
        <f aca="false">X343/G337*100</f>
        <v>0</v>
      </c>
    </row>
    <row r="344" customFormat="false" ht="48" hidden="false" customHeight="false" outlineLevel="6" collapsed="false">
      <c r="A344" s="49" t="s">
        <v>310</v>
      </c>
      <c r="B344" s="50" t="n">
        <v>951</v>
      </c>
      <c r="C344" s="51" t="s">
        <v>308</v>
      </c>
      <c r="D344" s="51" t="s">
        <v>311</v>
      </c>
      <c r="E344" s="51" t="s">
        <v>19</v>
      </c>
      <c r="F344" s="51"/>
      <c r="G344" s="52" t="n">
        <f aca="false">G345</f>
        <v>0</v>
      </c>
      <c r="H344" s="43" t="n">
        <f aca="false">H345+H348</f>
        <v>0</v>
      </c>
      <c r="I344" s="43" t="n">
        <f aca="false">I345+I348</f>
        <v>0</v>
      </c>
      <c r="J344" s="43" t="n">
        <f aca="false">J345+J348</f>
        <v>0</v>
      </c>
      <c r="K344" s="43" t="n">
        <f aca="false">K345+K348</f>
        <v>0</v>
      </c>
      <c r="L344" s="43" t="n">
        <f aca="false">L345+L348</f>
        <v>0</v>
      </c>
      <c r="M344" s="43" t="n">
        <f aca="false">M345+M348</f>
        <v>0</v>
      </c>
      <c r="N344" s="43" t="n">
        <f aca="false">N345+N348</f>
        <v>0</v>
      </c>
      <c r="O344" s="43" t="n">
        <f aca="false">O345+O348</f>
        <v>0</v>
      </c>
      <c r="P344" s="43" t="n">
        <f aca="false">P345+P348</f>
        <v>0</v>
      </c>
      <c r="Q344" s="43" t="n">
        <f aca="false">Q345+Q348</f>
        <v>0</v>
      </c>
      <c r="R344" s="43" t="n">
        <f aca="false">R345+R348</f>
        <v>0</v>
      </c>
      <c r="S344" s="43" t="n">
        <f aca="false">S345+S348</f>
        <v>0</v>
      </c>
      <c r="T344" s="43" t="n">
        <f aca="false">T345+T348</f>
        <v>0</v>
      </c>
      <c r="U344" s="43" t="n">
        <f aca="false">U345+U348</f>
        <v>0</v>
      </c>
      <c r="V344" s="43" t="n">
        <f aca="false">V345+V348</f>
        <v>0</v>
      </c>
      <c r="W344" s="43" t="n">
        <f aca="false">W345+W348</f>
        <v>0</v>
      </c>
      <c r="X344" s="43" t="n">
        <f aca="false">X345+X348</f>
        <v>0</v>
      </c>
      <c r="Y344" s="26" t="n">
        <f aca="false">X344/G338*100</f>
        <v>0</v>
      </c>
    </row>
    <row r="345" customFormat="false" ht="48.75" hidden="false" customHeight="true" outlineLevel="6" collapsed="false">
      <c r="A345" s="53" t="s">
        <v>174</v>
      </c>
      <c r="B345" s="54" t="n">
        <v>951</v>
      </c>
      <c r="C345" s="55" t="s">
        <v>308</v>
      </c>
      <c r="D345" s="55" t="s">
        <v>311</v>
      </c>
      <c r="E345" s="55" t="s">
        <v>175</v>
      </c>
      <c r="F345" s="55"/>
      <c r="G345" s="56" t="n">
        <v>0</v>
      </c>
      <c r="H345" s="131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  <c r="T345" s="115"/>
      <c r="U345" s="115"/>
      <c r="V345" s="115"/>
      <c r="W345" s="130"/>
      <c r="X345" s="66" t="n">
        <v>0</v>
      </c>
      <c r="Y345" s="26" t="n">
        <f aca="false">X345/G339*100</f>
        <v>0</v>
      </c>
    </row>
    <row r="346" customFormat="false" ht="38.25" hidden="false" customHeight="true" outlineLevel="6" collapsed="false">
      <c r="A346" s="27" t="s">
        <v>312</v>
      </c>
      <c r="B346" s="28" t="n">
        <v>951</v>
      </c>
      <c r="C346" s="29" t="s">
        <v>313</v>
      </c>
      <c r="D346" s="29" t="s">
        <v>18</v>
      </c>
      <c r="E346" s="29" t="s">
        <v>19</v>
      </c>
      <c r="F346" s="29"/>
      <c r="G346" s="115" t="n">
        <f aca="false">G347+G353</f>
        <v>2500</v>
      </c>
      <c r="H346" s="132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  <c r="U346" s="130"/>
      <c r="V346" s="130"/>
      <c r="W346" s="130"/>
      <c r="X346" s="68"/>
      <c r="Y346" s="26"/>
    </row>
    <row r="347" customFormat="false" ht="32.25" hidden="false" customHeight="false" outlineLevel="6" collapsed="false">
      <c r="A347" s="137" t="s">
        <v>314</v>
      </c>
      <c r="B347" s="28" t="n">
        <v>951</v>
      </c>
      <c r="C347" s="138" t="s">
        <v>315</v>
      </c>
      <c r="D347" s="138" t="s">
        <v>18</v>
      </c>
      <c r="E347" s="138" t="s">
        <v>19</v>
      </c>
      <c r="F347" s="138"/>
      <c r="G347" s="139" t="n">
        <f aca="false">G348</f>
        <v>2500</v>
      </c>
      <c r="H347" s="37" t="n">
        <f aca="false">H348</f>
        <v>0</v>
      </c>
      <c r="I347" s="37" t="n">
        <f aca="false">I348</f>
        <v>0</v>
      </c>
      <c r="J347" s="37" t="n">
        <f aca="false">J348</f>
        <v>0</v>
      </c>
      <c r="K347" s="37" t="n">
        <f aca="false">K348</f>
        <v>0</v>
      </c>
      <c r="L347" s="37" t="n">
        <f aca="false">L348</f>
        <v>0</v>
      </c>
      <c r="M347" s="37" t="n">
        <f aca="false">M348</f>
        <v>0</v>
      </c>
      <c r="N347" s="37" t="n">
        <f aca="false">N348</f>
        <v>0</v>
      </c>
      <c r="O347" s="37" t="n">
        <f aca="false">O348</f>
        <v>0</v>
      </c>
      <c r="P347" s="37" t="n">
        <f aca="false">P348</f>
        <v>0</v>
      </c>
      <c r="Q347" s="37" t="n">
        <f aca="false">Q348</f>
        <v>0</v>
      </c>
      <c r="R347" s="37" t="n">
        <f aca="false">R348</f>
        <v>0</v>
      </c>
      <c r="S347" s="37" t="n">
        <f aca="false">S348</f>
        <v>0</v>
      </c>
      <c r="T347" s="37" t="n">
        <f aca="false">T348</f>
        <v>0</v>
      </c>
      <c r="U347" s="37" t="n">
        <f aca="false">U348</f>
        <v>0</v>
      </c>
      <c r="V347" s="37" t="n">
        <f aca="false">V348</f>
        <v>0</v>
      </c>
      <c r="W347" s="37" t="n">
        <f aca="false">W348</f>
        <v>0</v>
      </c>
      <c r="X347" s="37" t="n">
        <f aca="false">X348</f>
        <v>0</v>
      </c>
      <c r="Y347" s="26" t="n">
        <f aca="false">X347/G341*100</f>
        <v>0</v>
      </c>
    </row>
    <row r="348" customFormat="false" ht="32.25" hidden="false" customHeight="false" outlineLevel="6" collapsed="false">
      <c r="A348" s="39" t="s">
        <v>24</v>
      </c>
      <c r="B348" s="40" t="n">
        <v>951</v>
      </c>
      <c r="C348" s="41" t="s">
        <v>315</v>
      </c>
      <c r="D348" s="41" t="s">
        <v>25</v>
      </c>
      <c r="E348" s="41" t="s">
        <v>19</v>
      </c>
      <c r="F348" s="41"/>
      <c r="G348" s="42" t="n">
        <f aca="false">G349</f>
        <v>2500</v>
      </c>
      <c r="H348" s="132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  <c r="U348" s="130"/>
      <c r="V348" s="130"/>
      <c r="W348" s="130"/>
      <c r="X348" s="68" t="n">
        <v>0</v>
      </c>
      <c r="Y348" s="26" t="e">
        <f aca="false">X348/G342*100</f>
        <v>#DIV/0!</v>
      </c>
    </row>
    <row r="349" customFormat="false" ht="32.25" hidden="false" customHeight="false" outlineLevel="6" collapsed="false">
      <c r="A349" s="39" t="s">
        <v>26</v>
      </c>
      <c r="B349" s="40" t="n">
        <v>951</v>
      </c>
      <c r="C349" s="63" t="s">
        <v>315</v>
      </c>
      <c r="D349" s="63" t="s">
        <v>27</v>
      </c>
      <c r="E349" s="63" t="s">
        <v>19</v>
      </c>
      <c r="F349" s="63"/>
      <c r="G349" s="77" t="n">
        <f aca="false">G350</f>
        <v>2500</v>
      </c>
      <c r="H349" s="132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  <c r="U349" s="130"/>
      <c r="V349" s="130"/>
      <c r="W349" s="130"/>
      <c r="X349" s="68"/>
      <c r="Y349" s="26"/>
    </row>
    <row r="350" customFormat="false" ht="48" hidden="false" customHeight="false" outlineLevel="6" collapsed="false">
      <c r="A350" s="90" t="s">
        <v>316</v>
      </c>
      <c r="B350" s="46" t="n">
        <v>951</v>
      </c>
      <c r="C350" s="47" t="s">
        <v>315</v>
      </c>
      <c r="D350" s="47" t="s">
        <v>317</v>
      </c>
      <c r="E350" s="47" t="s">
        <v>19</v>
      </c>
      <c r="F350" s="47"/>
      <c r="G350" s="48" t="n">
        <f aca="false">G351</f>
        <v>2500</v>
      </c>
      <c r="H350" s="31" t="n">
        <f aca="false">H351+H356</f>
        <v>0</v>
      </c>
      <c r="I350" s="31" t="n">
        <f aca="false">I351+I356</f>
        <v>0</v>
      </c>
      <c r="J350" s="31" t="n">
        <f aca="false">J351+J356</f>
        <v>0</v>
      </c>
      <c r="K350" s="31" t="n">
        <f aca="false">K351+K356</f>
        <v>0</v>
      </c>
      <c r="L350" s="31" t="n">
        <f aca="false">L351+L356</f>
        <v>0</v>
      </c>
      <c r="M350" s="31" t="n">
        <f aca="false">M351+M356</f>
        <v>0</v>
      </c>
      <c r="N350" s="31" t="n">
        <f aca="false">N351+N356</f>
        <v>0</v>
      </c>
      <c r="O350" s="31" t="n">
        <f aca="false">O351+O356</f>
        <v>0</v>
      </c>
      <c r="P350" s="31" t="n">
        <f aca="false">P351+P356</f>
        <v>0</v>
      </c>
      <c r="Q350" s="31" t="n">
        <f aca="false">Q351+Q356</f>
        <v>0</v>
      </c>
      <c r="R350" s="31" t="n">
        <f aca="false">R351+R356</f>
        <v>0</v>
      </c>
      <c r="S350" s="31" t="n">
        <f aca="false">S351+S356</f>
        <v>0</v>
      </c>
      <c r="T350" s="31" t="n">
        <f aca="false">T351+T356</f>
        <v>0</v>
      </c>
      <c r="U350" s="31" t="n">
        <f aca="false">U351+U356</f>
        <v>0</v>
      </c>
      <c r="V350" s="31" t="n">
        <f aca="false">V351+V356</f>
        <v>0</v>
      </c>
      <c r="W350" s="31" t="n">
        <f aca="false">W351+W356</f>
        <v>0</v>
      </c>
      <c r="X350" s="116" t="n">
        <f aca="false">X351+X356</f>
        <v>1410.78814</v>
      </c>
      <c r="Y350" s="26" t="e">
        <f aca="false">X350/G344*100</f>
        <v>#DIV/0!</v>
      </c>
    </row>
    <row r="351" customFormat="false" ht="16.5" hidden="false" customHeight="false" outlineLevel="6" collapsed="false">
      <c r="A351" s="49" t="s">
        <v>135</v>
      </c>
      <c r="B351" s="50" t="n">
        <v>951</v>
      </c>
      <c r="C351" s="51" t="s">
        <v>315</v>
      </c>
      <c r="D351" s="51" t="s">
        <v>317</v>
      </c>
      <c r="E351" s="51" t="s">
        <v>136</v>
      </c>
      <c r="F351" s="51"/>
      <c r="G351" s="52" t="n">
        <f aca="false">G352</f>
        <v>2500</v>
      </c>
      <c r="H351" s="37" t="n">
        <f aca="false">H352</f>
        <v>0</v>
      </c>
      <c r="I351" s="37" t="n">
        <f aca="false">I352</f>
        <v>0</v>
      </c>
      <c r="J351" s="37" t="n">
        <f aca="false">J352</f>
        <v>0</v>
      </c>
      <c r="K351" s="37" t="n">
        <f aca="false">K352</f>
        <v>0</v>
      </c>
      <c r="L351" s="37" t="n">
        <f aca="false">L352</f>
        <v>0</v>
      </c>
      <c r="M351" s="37" t="n">
        <f aca="false">M352</f>
        <v>0</v>
      </c>
      <c r="N351" s="37" t="n">
        <f aca="false">N352</f>
        <v>0</v>
      </c>
      <c r="O351" s="37" t="n">
        <f aca="false">O352</f>
        <v>0</v>
      </c>
      <c r="P351" s="37" t="n">
        <f aca="false">P352</f>
        <v>0</v>
      </c>
      <c r="Q351" s="37" t="n">
        <f aca="false">Q352</f>
        <v>0</v>
      </c>
      <c r="R351" s="37" t="n">
        <f aca="false">R352</f>
        <v>0</v>
      </c>
      <c r="S351" s="37" t="n">
        <f aca="false">S352</f>
        <v>0</v>
      </c>
      <c r="T351" s="37" t="n">
        <f aca="false">T352</f>
        <v>0</v>
      </c>
      <c r="U351" s="37" t="n">
        <f aca="false">U352</f>
        <v>0</v>
      </c>
      <c r="V351" s="37" t="n">
        <f aca="false">V352</f>
        <v>0</v>
      </c>
      <c r="W351" s="37" t="n">
        <f aca="false">W352</f>
        <v>0</v>
      </c>
      <c r="X351" s="78" t="n">
        <f aca="false">X352</f>
        <v>1362.07314</v>
      </c>
      <c r="Y351" s="26" t="e">
        <f aca="false">X351/G345*100</f>
        <v>#DIV/0!</v>
      </c>
    </row>
    <row r="352" customFormat="false" ht="19.5" hidden="false" customHeight="true" outlineLevel="6" collapsed="false">
      <c r="A352" s="99" t="s">
        <v>137</v>
      </c>
      <c r="B352" s="54" t="n">
        <v>951</v>
      </c>
      <c r="C352" s="55" t="s">
        <v>315</v>
      </c>
      <c r="D352" s="55" t="s">
        <v>317</v>
      </c>
      <c r="E352" s="55" t="s">
        <v>138</v>
      </c>
      <c r="F352" s="55"/>
      <c r="G352" s="56" t="n">
        <v>2500</v>
      </c>
      <c r="H352" s="43" t="n">
        <f aca="false">H353</f>
        <v>0</v>
      </c>
      <c r="I352" s="43" t="n">
        <f aca="false">I353</f>
        <v>0</v>
      </c>
      <c r="J352" s="43" t="n">
        <f aca="false">J353</f>
        <v>0</v>
      </c>
      <c r="K352" s="43" t="n">
        <f aca="false">K353</f>
        <v>0</v>
      </c>
      <c r="L352" s="43" t="n">
        <f aca="false">L353</f>
        <v>0</v>
      </c>
      <c r="M352" s="43" t="n">
        <f aca="false">M353</f>
        <v>0</v>
      </c>
      <c r="N352" s="43" t="n">
        <f aca="false">N353</f>
        <v>0</v>
      </c>
      <c r="O352" s="43" t="n">
        <f aca="false">O353</f>
        <v>0</v>
      </c>
      <c r="P352" s="43" t="n">
        <f aca="false">P353</f>
        <v>0</v>
      </c>
      <c r="Q352" s="43" t="n">
        <f aca="false">Q353</f>
        <v>0</v>
      </c>
      <c r="R352" s="43" t="n">
        <f aca="false">R353</f>
        <v>0</v>
      </c>
      <c r="S352" s="43" t="n">
        <f aca="false">S353</f>
        <v>0</v>
      </c>
      <c r="T352" s="43" t="n">
        <f aca="false">T353</f>
        <v>0</v>
      </c>
      <c r="U352" s="43" t="n">
        <f aca="false">U353</f>
        <v>0</v>
      </c>
      <c r="V352" s="43" t="n">
        <f aca="false">V353</f>
        <v>0</v>
      </c>
      <c r="W352" s="43" t="n">
        <f aca="false">W353</f>
        <v>0</v>
      </c>
      <c r="X352" s="80" t="n">
        <f aca="false">X353</f>
        <v>1362.07314</v>
      </c>
      <c r="Y352" s="26" t="n">
        <f aca="false">X352/G346*100</f>
        <v>54.4829256</v>
      </c>
    </row>
    <row r="353" customFormat="false" ht="16.5" hidden="false" customHeight="false" outlineLevel="6" collapsed="false">
      <c r="A353" s="122" t="s">
        <v>318</v>
      </c>
      <c r="B353" s="28" t="n">
        <v>951</v>
      </c>
      <c r="C353" s="104" t="s">
        <v>319</v>
      </c>
      <c r="D353" s="104" t="s">
        <v>18</v>
      </c>
      <c r="E353" s="104" t="s">
        <v>19</v>
      </c>
      <c r="F353" s="104"/>
      <c r="G353" s="106" t="n">
        <f aca="false">G354</f>
        <v>0</v>
      </c>
      <c r="H353" s="57" t="n">
        <f aca="false">H355</f>
        <v>0</v>
      </c>
      <c r="I353" s="57" t="n">
        <f aca="false">I355</f>
        <v>0</v>
      </c>
      <c r="J353" s="57" t="n">
        <f aca="false">J355</f>
        <v>0</v>
      </c>
      <c r="K353" s="57" t="n">
        <f aca="false">K355</f>
        <v>0</v>
      </c>
      <c r="L353" s="57" t="n">
        <f aca="false">L355</f>
        <v>0</v>
      </c>
      <c r="M353" s="57" t="n">
        <f aca="false">M355</f>
        <v>0</v>
      </c>
      <c r="N353" s="57" t="n">
        <f aca="false">N355</f>
        <v>0</v>
      </c>
      <c r="O353" s="57" t="n">
        <f aca="false">O355</f>
        <v>0</v>
      </c>
      <c r="P353" s="57" t="n">
        <f aca="false">P355</f>
        <v>0</v>
      </c>
      <c r="Q353" s="57" t="n">
        <f aca="false">Q355</f>
        <v>0</v>
      </c>
      <c r="R353" s="57" t="n">
        <f aca="false">R355</f>
        <v>0</v>
      </c>
      <c r="S353" s="57" t="n">
        <f aca="false">S355</f>
        <v>0</v>
      </c>
      <c r="T353" s="57" t="n">
        <f aca="false">T355</f>
        <v>0</v>
      </c>
      <c r="U353" s="57" t="n">
        <f aca="false">U355</f>
        <v>0</v>
      </c>
      <c r="V353" s="57" t="n">
        <f aca="false">V355</f>
        <v>0</v>
      </c>
      <c r="W353" s="57" t="n">
        <f aca="false">W355</f>
        <v>0</v>
      </c>
      <c r="X353" s="58" t="n">
        <f aca="false">X355</f>
        <v>1362.07314</v>
      </c>
      <c r="Y353" s="26" t="n">
        <f aca="false">X353/G347*100</f>
        <v>54.4829256</v>
      </c>
    </row>
    <row r="354" customFormat="false" ht="32.25" hidden="false" customHeight="false" outlineLevel="6" collapsed="false">
      <c r="A354" s="39" t="s">
        <v>24</v>
      </c>
      <c r="B354" s="40" t="n">
        <v>951</v>
      </c>
      <c r="C354" s="41" t="s">
        <v>319</v>
      </c>
      <c r="D354" s="41" t="s">
        <v>25</v>
      </c>
      <c r="E354" s="41" t="s">
        <v>19</v>
      </c>
      <c r="F354" s="41"/>
      <c r="G354" s="42" t="n">
        <f aca="false">G355</f>
        <v>0</v>
      </c>
      <c r="H354" s="59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1"/>
      <c r="Y354" s="26"/>
    </row>
    <row r="355" customFormat="false" ht="32.25" hidden="false" customHeight="false" outlineLevel="6" collapsed="false">
      <c r="A355" s="39" t="s">
        <v>26</v>
      </c>
      <c r="B355" s="40" t="n">
        <v>951</v>
      </c>
      <c r="C355" s="41" t="s">
        <v>319</v>
      </c>
      <c r="D355" s="41" t="s">
        <v>27</v>
      </c>
      <c r="E355" s="41" t="s">
        <v>19</v>
      </c>
      <c r="F355" s="41"/>
      <c r="G355" s="42" t="n">
        <f aca="false">G356</f>
        <v>0</v>
      </c>
      <c r="H355" s="140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141"/>
      <c r="X355" s="66" t="n">
        <v>1362.07314</v>
      </c>
      <c r="Y355" s="26" t="n">
        <f aca="false">X355/G349*100</f>
        <v>54.4829256</v>
      </c>
    </row>
    <row r="356" customFormat="false" ht="48" hidden="false" customHeight="false" outlineLevel="6" collapsed="false">
      <c r="A356" s="45" t="s">
        <v>320</v>
      </c>
      <c r="B356" s="46" t="n">
        <v>951</v>
      </c>
      <c r="C356" s="47" t="s">
        <v>319</v>
      </c>
      <c r="D356" s="47" t="s">
        <v>321</v>
      </c>
      <c r="E356" s="47" t="s">
        <v>19</v>
      </c>
      <c r="F356" s="47"/>
      <c r="G356" s="48" t="n">
        <f aca="false">G357</f>
        <v>0</v>
      </c>
      <c r="H356" s="37" t="n">
        <f aca="false">H357</f>
        <v>0</v>
      </c>
      <c r="I356" s="37" t="n">
        <f aca="false">I357</f>
        <v>0</v>
      </c>
      <c r="J356" s="37" t="n">
        <f aca="false">J357</f>
        <v>0</v>
      </c>
      <c r="K356" s="37" t="n">
        <f aca="false">K357</f>
        <v>0</v>
      </c>
      <c r="L356" s="37" t="n">
        <f aca="false">L357</f>
        <v>0</v>
      </c>
      <c r="M356" s="37" t="n">
        <f aca="false">M357</f>
        <v>0</v>
      </c>
      <c r="N356" s="37" t="n">
        <f aca="false">N357</f>
        <v>0</v>
      </c>
      <c r="O356" s="37" t="n">
        <f aca="false">O357</f>
        <v>0</v>
      </c>
      <c r="P356" s="37" t="n">
        <f aca="false">P357</f>
        <v>0</v>
      </c>
      <c r="Q356" s="37" t="n">
        <f aca="false">Q357</f>
        <v>0</v>
      </c>
      <c r="R356" s="37" t="n">
        <f aca="false">R357</f>
        <v>0</v>
      </c>
      <c r="S356" s="37" t="n">
        <f aca="false">S357</f>
        <v>0</v>
      </c>
      <c r="T356" s="37" t="n">
        <f aca="false">T357</f>
        <v>0</v>
      </c>
      <c r="U356" s="37" t="n">
        <f aca="false">U357</f>
        <v>0</v>
      </c>
      <c r="V356" s="37" t="n">
        <f aca="false">V357</f>
        <v>0</v>
      </c>
      <c r="W356" s="37" t="n">
        <f aca="false">W357</f>
        <v>0</v>
      </c>
      <c r="X356" s="72" t="n">
        <f aca="false">X357</f>
        <v>48.715</v>
      </c>
      <c r="Y356" s="26" t="n">
        <f aca="false">X356/G350*100</f>
        <v>1.9486</v>
      </c>
    </row>
    <row r="357" customFormat="false" ht="32.25" hidden="false" customHeight="false" outlineLevel="6" collapsed="false">
      <c r="A357" s="49" t="s">
        <v>42</v>
      </c>
      <c r="B357" s="50" t="n">
        <v>951</v>
      </c>
      <c r="C357" s="51" t="s">
        <v>319</v>
      </c>
      <c r="D357" s="51" t="s">
        <v>321</v>
      </c>
      <c r="E357" s="51" t="s">
        <v>43</v>
      </c>
      <c r="F357" s="51"/>
      <c r="G357" s="52" t="n">
        <f aca="false">G358</f>
        <v>0</v>
      </c>
      <c r="H357" s="43" t="n">
        <f aca="false">H358</f>
        <v>0</v>
      </c>
      <c r="I357" s="43" t="n">
        <f aca="false">I358</f>
        <v>0</v>
      </c>
      <c r="J357" s="43" t="n">
        <f aca="false">J358</f>
        <v>0</v>
      </c>
      <c r="K357" s="43" t="n">
        <f aca="false">K358</f>
        <v>0</v>
      </c>
      <c r="L357" s="43" t="n">
        <f aca="false">L358</f>
        <v>0</v>
      </c>
      <c r="M357" s="43" t="n">
        <f aca="false">M358</f>
        <v>0</v>
      </c>
      <c r="N357" s="43" t="n">
        <f aca="false">N358</f>
        <v>0</v>
      </c>
      <c r="O357" s="43" t="n">
        <f aca="false">O358</f>
        <v>0</v>
      </c>
      <c r="P357" s="43" t="n">
        <f aca="false">P358</f>
        <v>0</v>
      </c>
      <c r="Q357" s="43" t="n">
        <f aca="false">Q358</f>
        <v>0</v>
      </c>
      <c r="R357" s="43" t="n">
        <f aca="false">R358</f>
        <v>0</v>
      </c>
      <c r="S357" s="43" t="n">
        <f aca="false">S358</f>
        <v>0</v>
      </c>
      <c r="T357" s="43" t="n">
        <f aca="false">T358</f>
        <v>0</v>
      </c>
      <c r="U357" s="43" t="n">
        <f aca="false">U358</f>
        <v>0</v>
      </c>
      <c r="V357" s="43" t="n">
        <f aca="false">V358</f>
        <v>0</v>
      </c>
      <c r="W357" s="43" t="n">
        <f aca="false">W358</f>
        <v>0</v>
      </c>
      <c r="X357" s="74" t="n">
        <f aca="false">X358</f>
        <v>48.715</v>
      </c>
      <c r="Y357" s="26" t="n">
        <f aca="false">X357/G351*100</f>
        <v>1.9486</v>
      </c>
    </row>
    <row r="358" customFormat="false" ht="32.25" hidden="false" customHeight="false" outlineLevel="6" collapsed="false">
      <c r="A358" s="53" t="s">
        <v>46</v>
      </c>
      <c r="B358" s="54" t="n">
        <v>951</v>
      </c>
      <c r="C358" s="55" t="s">
        <v>319</v>
      </c>
      <c r="D358" s="55" t="s">
        <v>321</v>
      </c>
      <c r="E358" s="55" t="s">
        <v>47</v>
      </c>
      <c r="F358" s="55"/>
      <c r="G358" s="56" t="n">
        <v>0</v>
      </c>
      <c r="H358" s="57" t="n">
        <f aca="false">H359</f>
        <v>0</v>
      </c>
      <c r="I358" s="57" t="n">
        <f aca="false">I359</f>
        <v>0</v>
      </c>
      <c r="J358" s="57" t="n">
        <f aca="false">J359</f>
        <v>0</v>
      </c>
      <c r="K358" s="57" t="n">
        <f aca="false">K359</f>
        <v>0</v>
      </c>
      <c r="L358" s="57" t="n">
        <f aca="false">L359</f>
        <v>0</v>
      </c>
      <c r="M358" s="57" t="n">
        <f aca="false">M359</f>
        <v>0</v>
      </c>
      <c r="N358" s="57" t="n">
        <f aca="false">N359</f>
        <v>0</v>
      </c>
      <c r="O358" s="57" t="n">
        <f aca="false">O359</f>
        <v>0</v>
      </c>
      <c r="P358" s="57" t="n">
        <f aca="false">P359</f>
        <v>0</v>
      </c>
      <c r="Q358" s="57" t="n">
        <f aca="false">Q359</f>
        <v>0</v>
      </c>
      <c r="R358" s="57" t="n">
        <f aca="false">R359</f>
        <v>0</v>
      </c>
      <c r="S358" s="57" t="n">
        <f aca="false">S359</f>
        <v>0</v>
      </c>
      <c r="T358" s="57" t="n">
        <f aca="false">T359</f>
        <v>0</v>
      </c>
      <c r="U358" s="57" t="n">
        <f aca="false">U359</f>
        <v>0</v>
      </c>
      <c r="V358" s="57" t="n">
        <f aca="false">V359</f>
        <v>0</v>
      </c>
      <c r="W358" s="57" t="n">
        <f aca="false">W359</f>
        <v>0</v>
      </c>
      <c r="X358" s="76" t="n">
        <f aca="false">X359</f>
        <v>48.715</v>
      </c>
      <c r="Y358" s="26" t="n">
        <f aca="false">X358/G352*100</f>
        <v>1.9486</v>
      </c>
    </row>
    <row r="359" customFormat="false" ht="32.25" hidden="false" customHeight="false" outlineLevel="6" collapsed="false">
      <c r="A359" s="27" t="s">
        <v>322</v>
      </c>
      <c r="B359" s="28" t="n">
        <v>951</v>
      </c>
      <c r="C359" s="29" t="s">
        <v>323</v>
      </c>
      <c r="D359" s="29" t="s">
        <v>18</v>
      </c>
      <c r="E359" s="29" t="s">
        <v>19</v>
      </c>
      <c r="F359" s="29"/>
      <c r="G359" s="115" t="n">
        <f aca="false">G360</f>
        <v>100</v>
      </c>
      <c r="H359" s="140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141"/>
      <c r="X359" s="66" t="n">
        <v>48.715</v>
      </c>
      <c r="Y359" s="26" t="e">
        <f aca="false">X359/G353*100</f>
        <v>#DIV/0!</v>
      </c>
    </row>
    <row r="360" customFormat="false" ht="16.5" hidden="false" customHeight="false" outlineLevel="6" collapsed="false">
      <c r="A360" s="62" t="s">
        <v>324</v>
      </c>
      <c r="B360" s="40" t="n">
        <v>951</v>
      </c>
      <c r="C360" s="63" t="s">
        <v>325</v>
      </c>
      <c r="D360" s="63" t="s">
        <v>18</v>
      </c>
      <c r="E360" s="63" t="s">
        <v>19</v>
      </c>
      <c r="F360" s="63"/>
      <c r="G360" s="77" t="n">
        <f aca="false">G361</f>
        <v>100</v>
      </c>
      <c r="H360" s="142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  <c r="V360" s="141"/>
      <c r="W360" s="141"/>
      <c r="X360" s="68"/>
      <c r="Y360" s="26"/>
    </row>
    <row r="361" customFormat="false" ht="32.25" hidden="false" customHeight="false" outlineLevel="6" collapsed="false">
      <c r="A361" s="39" t="s">
        <v>24</v>
      </c>
      <c r="B361" s="40" t="n">
        <v>951</v>
      </c>
      <c r="C361" s="63" t="s">
        <v>325</v>
      </c>
      <c r="D361" s="63" t="s">
        <v>25</v>
      </c>
      <c r="E361" s="63" t="s">
        <v>19</v>
      </c>
      <c r="F361" s="63"/>
      <c r="G361" s="77" t="n">
        <f aca="false">G362</f>
        <v>100</v>
      </c>
      <c r="H361" s="31" t="n">
        <f aca="false">H362</f>
        <v>0</v>
      </c>
      <c r="I361" s="31" t="n">
        <f aca="false">I362</f>
        <v>0</v>
      </c>
      <c r="J361" s="31" t="n">
        <f aca="false">J362</f>
        <v>0</v>
      </c>
      <c r="K361" s="31" t="n">
        <f aca="false">K362</f>
        <v>0</v>
      </c>
      <c r="L361" s="31" t="n">
        <f aca="false">L362</f>
        <v>0</v>
      </c>
      <c r="M361" s="31" t="n">
        <f aca="false">M362</f>
        <v>0</v>
      </c>
      <c r="N361" s="31" t="n">
        <f aca="false">N362</f>
        <v>0</v>
      </c>
      <c r="O361" s="31" t="n">
        <f aca="false">O362</f>
        <v>0</v>
      </c>
      <c r="P361" s="31" t="n">
        <f aca="false">P362</f>
        <v>0</v>
      </c>
      <c r="Q361" s="31" t="n">
        <f aca="false">Q362</f>
        <v>0</v>
      </c>
      <c r="R361" s="31" t="n">
        <f aca="false">R362</f>
        <v>0</v>
      </c>
      <c r="S361" s="31" t="n">
        <f aca="false">S362</f>
        <v>0</v>
      </c>
      <c r="T361" s="31" t="n">
        <f aca="false">T362</f>
        <v>0</v>
      </c>
      <c r="U361" s="31" t="n">
        <f aca="false">U362</f>
        <v>0</v>
      </c>
      <c r="V361" s="31" t="n">
        <f aca="false">V362</f>
        <v>0</v>
      </c>
      <c r="W361" s="31" t="n">
        <f aca="false">W362</f>
        <v>0</v>
      </c>
      <c r="X361" s="116" t="n">
        <f aca="false">X362</f>
        <v>0</v>
      </c>
      <c r="Y361" s="26" t="e">
        <f aca="false">X361/G355*100</f>
        <v>#DIV/0!</v>
      </c>
    </row>
    <row r="362" customFormat="false" ht="32.25" hidden="false" customHeight="false" outlineLevel="6" collapsed="false">
      <c r="A362" s="39" t="s">
        <v>26</v>
      </c>
      <c r="B362" s="40" t="n">
        <v>951</v>
      </c>
      <c r="C362" s="41" t="s">
        <v>325</v>
      </c>
      <c r="D362" s="41" t="s">
        <v>27</v>
      </c>
      <c r="E362" s="41" t="s">
        <v>19</v>
      </c>
      <c r="F362" s="41"/>
      <c r="G362" s="42" t="n">
        <f aca="false">G363</f>
        <v>100</v>
      </c>
      <c r="H362" s="37" t="n">
        <f aca="false">H363</f>
        <v>0</v>
      </c>
      <c r="I362" s="37" t="n">
        <f aca="false">I363</f>
        <v>0</v>
      </c>
      <c r="J362" s="37" t="n">
        <f aca="false">J363</f>
        <v>0</v>
      </c>
      <c r="K362" s="37" t="n">
        <f aca="false">K363</f>
        <v>0</v>
      </c>
      <c r="L362" s="37" t="n">
        <f aca="false">L363</f>
        <v>0</v>
      </c>
      <c r="M362" s="37" t="n">
        <f aca="false">M363</f>
        <v>0</v>
      </c>
      <c r="N362" s="37" t="n">
        <f aca="false">N363</f>
        <v>0</v>
      </c>
      <c r="O362" s="37" t="n">
        <f aca="false">O363</f>
        <v>0</v>
      </c>
      <c r="P362" s="37" t="n">
        <f aca="false">P363</f>
        <v>0</v>
      </c>
      <c r="Q362" s="37" t="n">
        <f aca="false">Q363</f>
        <v>0</v>
      </c>
      <c r="R362" s="37" t="n">
        <f aca="false">R363</f>
        <v>0</v>
      </c>
      <c r="S362" s="37" t="n">
        <f aca="false">S363</f>
        <v>0</v>
      </c>
      <c r="T362" s="37" t="n">
        <f aca="false">T363</f>
        <v>0</v>
      </c>
      <c r="U362" s="37" t="n">
        <f aca="false">U363</f>
        <v>0</v>
      </c>
      <c r="V362" s="37" t="n">
        <f aca="false">V363</f>
        <v>0</v>
      </c>
      <c r="W362" s="37" t="n">
        <f aca="false">W363</f>
        <v>0</v>
      </c>
      <c r="X362" s="72" t="n">
        <f aca="false">X363</f>
        <v>0</v>
      </c>
      <c r="Y362" s="26" t="e">
        <f aca="false">X362/G356*100</f>
        <v>#DIV/0!</v>
      </c>
    </row>
    <row r="363" customFormat="false" ht="32.25" hidden="false" customHeight="false" outlineLevel="6" collapsed="false">
      <c r="A363" s="45" t="s">
        <v>326</v>
      </c>
      <c r="B363" s="46" t="n">
        <v>951</v>
      </c>
      <c r="C363" s="47" t="s">
        <v>325</v>
      </c>
      <c r="D363" s="47" t="s">
        <v>327</v>
      </c>
      <c r="E363" s="47" t="s">
        <v>19</v>
      </c>
      <c r="F363" s="47"/>
      <c r="G363" s="48" t="n">
        <f aca="false">G364</f>
        <v>100</v>
      </c>
      <c r="H363" s="43" t="n">
        <f aca="false">H364</f>
        <v>0</v>
      </c>
      <c r="I363" s="43" t="n">
        <f aca="false">I364</f>
        <v>0</v>
      </c>
      <c r="J363" s="43" t="n">
        <f aca="false">J364</f>
        <v>0</v>
      </c>
      <c r="K363" s="43" t="n">
        <f aca="false">K364</f>
        <v>0</v>
      </c>
      <c r="L363" s="43" t="n">
        <f aca="false">L364</f>
        <v>0</v>
      </c>
      <c r="M363" s="43" t="n">
        <f aca="false">M364</f>
        <v>0</v>
      </c>
      <c r="N363" s="43" t="n">
        <f aca="false">N364</f>
        <v>0</v>
      </c>
      <c r="O363" s="43" t="n">
        <f aca="false">O364</f>
        <v>0</v>
      </c>
      <c r="P363" s="43" t="n">
        <f aca="false">P364</f>
        <v>0</v>
      </c>
      <c r="Q363" s="43" t="n">
        <f aca="false">Q364</f>
        <v>0</v>
      </c>
      <c r="R363" s="43" t="n">
        <f aca="false">R364</f>
        <v>0</v>
      </c>
      <c r="S363" s="43" t="n">
        <f aca="false">S364</f>
        <v>0</v>
      </c>
      <c r="T363" s="43" t="n">
        <f aca="false">T364</f>
        <v>0</v>
      </c>
      <c r="U363" s="43" t="n">
        <f aca="false">U364</f>
        <v>0</v>
      </c>
      <c r="V363" s="43" t="n">
        <f aca="false">V364</f>
        <v>0</v>
      </c>
      <c r="W363" s="43" t="n">
        <f aca="false">W364</f>
        <v>0</v>
      </c>
      <c r="X363" s="74" t="n">
        <f aca="false">X364</f>
        <v>0</v>
      </c>
      <c r="Y363" s="26" t="e">
        <f aca="false">X363/G357*100</f>
        <v>#DIV/0!</v>
      </c>
    </row>
    <row r="364" customFormat="false" ht="16.5" hidden="false" customHeight="false" outlineLevel="6" collapsed="false">
      <c r="A364" s="49" t="s">
        <v>328</v>
      </c>
      <c r="B364" s="50" t="n">
        <v>951</v>
      </c>
      <c r="C364" s="51" t="s">
        <v>325</v>
      </c>
      <c r="D364" s="51" t="s">
        <v>327</v>
      </c>
      <c r="E364" s="51" t="s">
        <v>329</v>
      </c>
      <c r="F364" s="51"/>
      <c r="G364" s="52" t="n">
        <v>100</v>
      </c>
      <c r="H364" s="57" t="n">
        <f aca="false">H365</f>
        <v>0</v>
      </c>
      <c r="I364" s="57" t="n">
        <f aca="false">I365</f>
        <v>0</v>
      </c>
      <c r="J364" s="57" t="n">
        <f aca="false">J365</f>
        <v>0</v>
      </c>
      <c r="K364" s="57" t="n">
        <f aca="false">K365</f>
        <v>0</v>
      </c>
      <c r="L364" s="57" t="n">
        <f aca="false">L365</f>
        <v>0</v>
      </c>
      <c r="M364" s="57" t="n">
        <f aca="false">M365</f>
        <v>0</v>
      </c>
      <c r="N364" s="57" t="n">
        <f aca="false">N365</f>
        <v>0</v>
      </c>
      <c r="O364" s="57" t="n">
        <f aca="false">O365</f>
        <v>0</v>
      </c>
      <c r="P364" s="57" t="n">
        <f aca="false">P365</f>
        <v>0</v>
      </c>
      <c r="Q364" s="57" t="n">
        <f aca="false">Q365</f>
        <v>0</v>
      </c>
      <c r="R364" s="57" t="n">
        <f aca="false">R365</f>
        <v>0</v>
      </c>
      <c r="S364" s="57" t="n">
        <f aca="false">S365</f>
        <v>0</v>
      </c>
      <c r="T364" s="57" t="n">
        <f aca="false">T365</f>
        <v>0</v>
      </c>
      <c r="U364" s="57" t="n">
        <f aca="false">U365</f>
        <v>0</v>
      </c>
      <c r="V364" s="57" t="n">
        <f aca="false">V365</f>
        <v>0</v>
      </c>
      <c r="W364" s="57" t="n">
        <f aca="false">W365</f>
        <v>0</v>
      </c>
      <c r="X364" s="76" t="n">
        <f aca="false">X365</f>
        <v>0</v>
      </c>
      <c r="Y364" s="26" t="e">
        <f aca="false">X364/G358*100</f>
        <v>#DIV/0!</v>
      </c>
    </row>
    <row r="365" customFormat="false" ht="63.75" hidden="false" customHeight="false" outlineLevel="6" collapsed="false">
      <c r="A365" s="27" t="s">
        <v>330</v>
      </c>
      <c r="B365" s="28" t="n">
        <v>951</v>
      </c>
      <c r="C365" s="29" t="s">
        <v>331</v>
      </c>
      <c r="D365" s="29" t="s">
        <v>18</v>
      </c>
      <c r="E365" s="29" t="s">
        <v>19</v>
      </c>
      <c r="F365" s="29"/>
      <c r="G365" s="115" t="n">
        <f aca="false">G366</f>
        <v>20294</v>
      </c>
      <c r="H365" s="140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141"/>
      <c r="X365" s="66" t="n">
        <v>0</v>
      </c>
      <c r="Y365" s="26" t="n">
        <f aca="false">X365/G359*100</f>
        <v>0</v>
      </c>
    </row>
    <row r="366" customFormat="false" ht="48" hidden="false" customHeight="false" outlineLevel="6" collapsed="false">
      <c r="A366" s="39" t="s">
        <v>332</v>
      </c>
      <c r="B366" s="40" t="n">
        <v>951</v>
      </c>
      <c r="C366" s="63" t="s">
        <v>333</v>
      </c>
      <c r="D366" s="63" t="s">
        <v>18</v>
      </c>
      <c r="E366" s="63" t="s">
        <v>19</v>
      </c>
      <c r="F366" s="63"/>
      <c r="G366" s="77" t="n">
        <f aca="false">G367</f>
        <v>20294</v>
      </c>
      <c r="H366" s="31" t="e">
        <f aca="false">H367</f>
        <v>#REF!</v>
      </c>
      <c r="I366" s="31" t="e">
        <f aca="false">I367</f>
        <v>#REF!</v>
      </c>
      <c r="J366" s="31" t="e">
        <f aca="false">J367</f>
        <v>#REF!</v>
      </c>
      <c r="K366" s="31" t="e">
        <f aca="false">K367</f>
        <v>#REF!</v>
      </c>
      <c r="L366" s="31" t="e">
        <f aca="false">L367</f>
        <v>#REF!</v>
      </c>
      <c r="M366" s="31" t="e">
        <f aca="false">M367</f>
        <v>#REF!</v>
      </c>
      <c r="N366" s="31" t="e">
        <f aca="false">N367</f>
        <v>#REF!</v>
      </c>
      <c r="O366" s="31" t="e">
        <f aca="false">O367</f>
        <v>#REF!</v>
      </c>
      <c r="P366" s="31" t="e">
        <f aca="false">P367</f>
        <v>#REF!</v>
      </c>
      <c r="Q366" s="31" t="e">
        <f aca="false">Q367</f>
        <v>#REF!</v>
      </c>
      <c r="R366" s="31" t="e">
        <f aca="false">R367</f>
        <v>#REF!</v>
      </c>
      <c r="S366" s="31" t="e">
        <f aca="false">S367</f>
        <v>#REF!</v>
      </c>
      <c r="T366" s="31" t="e">
        <f aca="false">T367</f>
        <v>#REF!</v>
      </c>
      <c r="U366" s="31" t="e">
        <f aca="false">U367</f>
        <v>#REF!</v>
      </c>
      <c r="V366" s="31" t="e">
        <f aca="false">V367</f>
        <v>#REF!</v>
      </c>
      <c r="W366" s="31" t="e">
        <f aca="false">W367</f>
        <v>#REF!</v>
      </c>
      <c r="X366" s="116" t="e">
        <f aca="false">X367</f>
        <v>#REF!</v>
      </c>
      <c r="Y366" s="26" t="e">
        <f aca="false">X366/G360*100</f>
        <v>#REF!</v>
      </c>
    </row>
    <row r="367" customFormat="false" ht="32.25" hidden="false" customHeight="false" outlineLevel="6" collapsed="false">
      <c r="A367" s="39" t="s">
        <v>24</v>
      </c>
      <c r="B367" s="40" t="n">
        <v>951</v>
      </c>
      <c r="C367" s="63" t="s">
        <v>333</v>
      </c>
      <c r="D367" s="63" t="s">
        <v>25</v>
      </c>
      <c r="E367" s="63" t="s">
        <v>19</v>
      </c>
      <c r="F367" s="63"/>
      <c r="G367" s="77" t="n">
        <f aca="false">G368</f>
        <v>20294</v>
      </c>
      <c r="H367" s="37" t="e">
        <f aca="false">H368</f>
        <v>#REF!</v>
      </c>
      <c r="I367" s="37" t="e">
        <f aca="false">I368</f>
        <v>#REF!</v>
      </c>
      <c r="J367" s="37" t="e">
        <f aca="false">J368</f>
        <v>#REF!</v>
      </c>
      <c r="K367" s="37" t="e">
        <f aca="false">K368</f>
        <v>#REF!</v>
      </c>
      <c r="L367" s="37" t="e">
        <f aca="false">L368</f>
        <v>#REF!</v>
      </c>
      <c r="M367" s="37" t="e">
        <f aca="false">M368</f>
        <v>#REF!</v>
      </c>
      <c r="N367" s="37" t="e">
        <f aca="false">N368</f>
        <v>#REF!</v>
      </c>
      <c r="O367" s="37" t="e">
        <f aca="false">O368</f>
        <v>#REF!</v>
      </c>
      <c r="P367" s="37" t="e">
        <f aca="false">P368</f>
        <v>#REF!</v>
      </c>
      <c r="Q367" s="37" t="e">
        <f aca="false">Q368</f>
        <v>#REF!</v>
      </c>
      <c r="R367" s="37" t="e">
        <f aca="false">R368</f>
        <v>#REF!</v>
      </c>
      <c r="S367" s="37" t="e">
        <f aca="false">S368</f>
        <v>#REF!</v>
      </c>
      <c r="T367" s="37" t="e">
        <f aca="false">T368</f>
        <v>#REF!</v>
      </c>
      <c r="U367" s="37" t="e">
        <f aca="false">U368</f>
        <v>#REF!</v>
      </c>
      <c r="V367" s="37" t="e">
        <f aca="false">V368</f>
        <v>#REF!</v>
      </c>
      <c r="W367" s="37" t="e">
        <f aca="false">W368</f>
        <v>#REF!</v>
      </c>
      <c r="X367" s="72" t="e">
        <f aca="false">X368</f>
        <v>#REF!</v>
      </c>
      <c r="Y367" s="26" t="e">
        <f aca="false">X367/G361*100</f>
        <v>#REF!</v>
      </c>
    </row>
    <row r="368" customFormat="false" ht="32.25" hidden="false" customHeight="false" outlineLevel="6" collapsed="false">
      <c r="A368" s="39" t="s">
        <v>26</v>
      </c>
      <c r="B368" s="40" t="n">
        <v>951</v>
      </c>
      <c r="C368" s="41" t="s">
        <v>333</v>
      </c>
      <c r="D368" s="41" t="s">
        <v>27</v>
      </c>
      <c r="E368" s="41" t="s">
        <v>19</v>
      </c>
      <c r="F368" s="41"/>
      <c r="G368" s="42" t="n">
        <f aca="false">G369</f>
        <v>20294</v>
      </c>
      <c r="H368" s="43" t="e">
        <f aca="false">H369</f>
        <v>#REF!</v>
      </c>
      <c r="I368" s="43" t="e">
        <f aca="false">I369</f>
        <v>#REF!</v>
      </c>
      <c r="J368" s="43" t="e">
        <f aca="false">J369</f>
        <v>#REF!</v>
      </c>
      <c r="K368" s="43" t="e">
        <f aca="false">K369</f>
        <v>#REF!</v>
      </c>
      <c r="L368" s="43" t="e">
        <f aca="false">L369</f>
        <v>#REF!</v>
      </c>
      <c r="M368" s="43" t="e">
        <f aca="false">M369</f>
        <v>#REF!</v>
      </c>
      <c r="N368" s="43" t="e">
        <f aca="false">N369</f>
        <v>#REF!</v>
      </c>
      <c r="O368" s="43" t="e">
        <f aca="false">O369</f>
        <v>#REF!</v>
      </c>
      <c r="P368" s="43" t="e">
        <f aca="false">P369</f>
        <v>#REF!</v>
      </c>
      <c r="Q368" s="43" t="e">
        <f aca="false">Q369</f>
        <v>#REF!</v>
      </c>
      <c r="R368" s="43" t="e">
        <f aca="false">R369</f>
        <v>#REF!</v>
      </c>
      <c r="S368" s="43" t="e">
        <f aca="false">S369</f>
        <v>#REF!</v>
      </c>
      <c r="T368" s="43" t="e">
        <f aca="false">T369</f>
        <v>#REF!</v>
      </c>
      <c r="U368" s="43" t="e">
        <f aca="false">U369</f>
        <v>#REF!</v>
      </c>
      <c r="V368" s="43" t="e">
        <f aca="false">V369</f>
        <v>#REF!</v>
      </c>
      <c r="W368" s="43" t="e">
        <f aca="false">W369</f>
        <v>#REF!</v>
      </c>
      <c r="X368" s="74" t="e">
        <f aca="false">X369</f>
        <v>#REF!</v>
      </c>
      <c r="Y368" s="26" t="e">
        <f aca="false">X368/G362*100</f>
        <v>#REF!</v>
      </c>
    </row>
    <row r="369" customFormat="false" ht="48" hidden="false" customHeight="false" outlineLevel="6" collapsed="false">
      <c r="A369" s="49" t="s">
        <v>334</v>
      </c>
      <c r="B369" s="50" t="n">
        <v>951</v>
      </c>
      <c r="C369" s="51" t="s">
        <v>333</v>
      </c>
      <c r="D369" s="51" t="s">
        <v>335</v>
      </c>
      <c r="E369" s="51" t="s">
        <v>19</v>
      </c>
      <c r="F369" s="51"/>
      <c r="G369" s="52" t="n">
        <f aca="false">G370</f>
        <v>20294</v>
      </c>
      <c r="H369" s="57" t="e">
        <f aca="false">#REF!</f>
        <v>#REF!</v>
      </c>
      <c r="I369" s="57" t="e">
        <f aca="false">#REF!</f>
        <v>#REF!</v>
      </c>
      <c r="J369" s="57" t="e">
        <f aca="false">#REF!</f>
        <v>#REF!</v>
      </c>
      <c r="K369" s="57" t="e">
        <f aca="false">#REF!</f>
        <v>#REF!</v>
      </c>
      <c r="L369" s="57" t="e">
        <f aca="false">#REF!</f>
        <v>#REF!</v>
      </c>
      <c r="M369" s="57" t="e">
        <f aca="false">#REF!</f>
        <v>#REF!</v>
      </c>
      <c r="N369" s="57" t="e">
        <f aca="false">#REF!</f>
        <v>#REF!</v>
      </c>
      <c r="O369" s="57" t="e">
        <f aca="false">#REF!</f>
        <v>#REF!</v>
      </c>
      <c r="P369" s="57" t="e">
        <f aca="false">#REF!</f>
        <v>#REF!</v>
      </c>
      <c r="Q369" s="57" t="e">
        <f aca="false">#REF!</f>
        <v>#REF!</v>
      </c>
      <c r="R369" s="57" t="e">
        <f aca="false">#REF!</f>
        <v>#REF!</v>
      </c>
      <c r="S369" s="57" t="e">
        <f aca="false">#REF!</f>
        <v>#REF!</v>
      </c>
      <c r="T369" s="57" t="e">
        <f aca="false">#REF!</f>
        <v>#REF!</v>
      </c>
      <c r="U369" s="57" t="e">
        <f aca="false">#REF!</f>
        <v>#REF!</v>
      </c>
      <c r="V369" s="57" t="e">
        <f aca="false">#REF!</f>
        <v>#REF!</v>
      </c>
      <c r="W369" s="57" t="e">
        <f aca="false">#REF!</f>
        <v>#REF!</v>
      </c>
      <c r="X369" s="76" t="e">
        <f aca="false">#REF!</f>
        <v>#REF!</v>
      </c>
      <c r="Y369" s="26" t="e">
        <f aca="false">X369/G363*100</f>
        <v>#REF!</v>
      </c>
    </row>
    <row r="370" customFormat="false" ht="16.5" hidden="false" customHeight="false" outlineLevel="6" collapsed="false">
      <c r="A370" s="49" t="s">
        <v>336</v>
      </c>
      <c r="B370" s="50" t="n">
        <v>951</v>
      </c>
      <c r="C370" s="51" t="s">
        <v>333</v>
      </c>
      <c r="D370" s="51" t="s">
        <v>335</v>
      </c>
      <c r="E370" s="51" t="s">
        <v>337</v>
      </c>
      <c r="F370" s="51"/>
      <c r="G370" s="52" t="n">
        <f aca="false">G371</f>
        <v>20294</v>
      </c>
      <c r="H370" s="59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109"/>
      <c r="Y370" s="26"/>
    </row>
    <row r="371" customFormat="false" ht="16.5" hidden="false" customHeight="false" outlineLevel="6" collapsed="false">
      <c r="A371" s="53" t="s">
        <v>338</v>
      </c>
      <c r="B371" s="54" t="n">
        <v>951</v>
      </c>
      <c r="C371" s="55" t="s">
        <v>333</v>
      </c>
      <c r="D371" s="55" t="s">
        <v>335</v>
      </c>
      <c r="E371" s="55" t="s">
        <v>339</v>
      </c>
      <c r="F371" s="55"/>
      <c r="G371" s="56" t="n">
        <v>20294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109"/>
      <c r="Y371" s="26"/>
    </row>
    <row r="372" customFormat="false" ht="16.5" hidden="false" customHeight="false" outlineLevel="6" collapsed="false">
      <c r="A372" s="143"/>
      <c r="B372" s="144"/>
      <c r="C372" s="144"/>
      <c r="D372" s="144"/>
      <c r="E372" s="144"/>
      <c r="F372" s="144"/>
      <c r="G372" s="145"/>
      <c r="H372" s="59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109"/>
      <c r="Y372" s="26"/>
    </row>
    <row r="373" customFormat="false" ht="43.5" hidden="false" customHeight="false" outlineLevel="6" collapsed="false">
      <c r="A373" s="20" t="s">
        <v>340</v>
      </c>
      <c r="B373" s="21" t="s">
        <v>341</v>
      </c>
      <c r="C373" s="21" t="s">
        <v>17</v>
      </c>
      <c r="D373" s="21" t="s">
        <v>18</v>
      </c>
      <c r="E373" s="21" t="s">
        <v>19</v>
      </c>
      <c r="F373" s="22"/>
      <c r="G373" s="146" t="n">
        <f aca="false">G374+G473</f>
        <v>436033.7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109"/>
      <c r="Y373" s="26"/>
    </row>
    <row r="374" customFormat="false" ht="19.5" hidden="false" customHeight="false" outlineLevel="6" collapsed="false">
      <c r="A374" s="27" t="s">
        <v>219</v>
      </c>
      <c r="B374" s="28" t="n">
        <v>953</v>
      </c>
      <c r="C374" s="29" t="s">
        <v>220</v>
      </c>
      <c r="D374" s="29" t="s">
        <v>18</v>
      </c>
      <c r="E374" s="29" t="s">
        <v>19</v>
      </c>
      <c r="F374" s="29"/>
      <c r="G374" s="147" t="n">
        <f aca="false">G375+G395+G437+G454</f>
        <v>432668.7</v>
      </c>
      <c r="H374" s="59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109"/>
      <c r="Y374" s="26"/>
    </row>
    <row r="375" customFormat="false" ht="19.5" hidden="false" customHeight="false" outlineLevel="6" collapsed="false">
      <c r="A375" s="27" t="s">
        <v>342</v>
      </c>
      <c r="B375" s="28" t="n">
        <v>953</v>
      </c>
      <c r="C375" s="29" t="s">
        <v>343</v>
      </c>
      <c r="D375" s="29" t="s">
        <v>18</v>
      </c>
      <c r="E375" s="29" t="s">
        <v>19</v>
      </c>
      <c r="F375" s="29"/>
      <c r="G375" s="147" t="n">
        <f aca="false">G380+G376</f>
        <v>98340.1</v>
      </c>
      <c r="H375" s="59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109"/>
      <c r="Y375" s="26"/>
    </row>
    <row r="376" customFormat="false" ht="32.25" hidden="false" customHeight="false" outlineLevel="6" collapsed="false">
      <c r="A376" s="39" t="s">
        <v>24</v>
      </c>
      <c r="B376" s="40" t="n">
        <v>953</v>
      </c>
      <c r="C376" s="63" t="s">
        <v>343</v>
      </c>
      <c r="D376" s="63" t="s">
        <v>25</v>
      </c>
      <c r="E376" s="63" t="s">
        <v>19</v>
      </c>
      <c r="F376" s="63"/>
      <c r="G376" s="64" t="n">
        <f aca="false">G377</f>
        <v>200</v>
      </c>
      <c r="H376" s="59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109"/>
      <c r="Y376" s="26"/>
    </row>
    <row r="377" customFormat="false" ht="18.75" hidden="false" customHeight="true" outlineLevel="6" collapsed="false">
      <c r="A377" s="39" t="s">
        <v>26</v>
      </c>
      <c r="B377" s="40" t="n">
        <v>953</v>
      </c>
      <c r="C377" s="63" t="s">
        <v>343</v>
      </c>
      <c r="D377" s="63" t="s">
        <v>27</v>
      </c>
      <c r="E377" s="63" t="s">
        <v>19</v>
      </c>
      <c r="F377" s="63"/>
      <c r="G377" s="64" t="n">
        <v>200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109"/>
      <c r="Y377" s="26"/>
    </row>
    <row r="378" customFormat="false" ht="16.5" hidden="false" customHeight="false" outlineLevel="6" collapsed="false">
      <c r="A378" s="45" t="s">
        <v>64</v>
      </c>
      <c r="B378" s="46" t="n">
        <v>953</v>
      </c>
      <c r="C378" s="47" t="s">
        <v>343</v>
      </c>
      <c r="D378" s="47" t="s">
        <v>65</v>
      </c>
      <c r="E378" s="47" t="s">
        <v>19</v>
      </c>
      <c r="F378" s="47"/>
      <c r="G378" s="71" t="n">
        <f aca="false">G379</f>
        <v>0</v>
      </c>
      <c r="H378" s="140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141"/>
      <c r="X378" s="148"/>
      <c r="Y378" s="26" t="n">
        <v>0</v>
      </c>
    </row>
    <row r="379" customFormat="false" ht="16.5" hidden="false" customHeight="false" outlineLevel="6" collapsed="false">
      <c r="A379" s="49" t="s">
        <v>66</v>
      </c>
      <c r="B379" s="50" t="n">
        <v>953</v>
      </c>
      <c r="C379" s="51" t="s">
        <v>343</v>
      </c>
      <c r="D379" s="51" t="s">
        <v>65</v>
      </c>
      <c r="E379" s="51" t="s">
        <v>138</v>
      </c>
      <c r="F379" s="51"/>
      <c r="G379" s="73" t="n">
        <v>0</v>
      </c>
      <c r="H379" s="24" t="e">
        <f aca="false">H380+#REF!</f>
        <v>#REF!</v>
      </c>
      <c r="I379" s="24" t="e">
        <f aca="false">I380+#REF!</f>
        <v>#REF!</v>
      </c>
      <c r="J379" s="24" t="e">
        <f aca="false">J380+#REF!</f>
        <v>#REF!</v>
      </c>
      <c r="K379" s="24" t="e">
        <f aca="false">K380+#REF!</f>
        <v>#REF!</v>
      </c>
      <c r="L379" s="24" t="e">
        <f aca="false">L380+#REF!</f>
        <v>#REF!</v>
      </c>
      <c r="M379" s="24" t="e">
        <f aca="false">M380+#REF!</f>
        <v>#REF!</v>
      </c>
      <c r="N379" s="24" t="e">
        <f aca="false">N380+#REF!</f>
        <v>#REF!</v>
      </c>
      <c r="O379" s="24" t="e">
        <f aca="false">O380+#REF!</f>
        <v>#REF!</v>
      </c>
      <c r="P379" s="24" t="e">
        <f aca="false">P380+#REF!</f>
        <v>#REF!</v>
      </c>
      <c r="Q379" s="24" t="e">
        <f aca="false">Q380+#REF!</f>
        <v>#REF!</v>
      </c>
      <c r="R379" s="24" t="e">
        <f aca="false">R380+#REF!</f>
        <v>#REF!</v>
      </c>
      <c r="S379" s="24" t="e">
        <f aca="false">S380+#REF!</f>
        <v>#REF!</v>
      </c>
      <c r="T379" s="24" t="e">
        <f aca="false">T380+#REF!</f>
        <v>#REF!</v>
      </c>
      <c r="U379" s="24" t="e">
        <f aca="false">U380+#REF!</f>
        <v>#REF!</v>
      </c>
      <c r="V379" s="24" t="e">
        <f aca="false">V380+#REF!</f>
        <v>#REF!</v>
      </c>
      <c r="W379" s="24" t="e">
        <f aca="false">W380+#REF!</f>
        <v>#REF!</v>
      </c>
      <c r="X379" s="25" t="e">
        <f aca="false">X380+#REF!</f>
        <v>#REF!</v>
      </c>
      <c r="Y379" s="26" t="e">
        <f aca="false">X379/G373*100</f>
        <v>#REF!</v>
      </c>
    </row>
    <row r="380" customFormat="false" ht="19.5" hidden="false" customHeight="false" outlineLevel="6" collapsed="false">
      <c r="A380" s="117" t="s">
        <v>344</v>
      </c>
      <c r="B380" s="40" t="n">
        <v>953</v>
      </c>
      <c r="C380" s="63" t="s">
        <v>343</v>
      </c>
      <c r="D380" s="63" t="s">
        <v>345</v>
      </c>
      <c r="E380" s="63" t="s">
        <v>19</v>
      </c>
      <c r="F380" s="63"/>
      <c r="G380" s="64" t="n">
        <f aca="false">G381+G391</f>
        <v>98140.1</v>
      </c>
      <c r="H380" s="31" t="e">
        <f aca="false">H386+H391+#REF!+H470</f>
        <v>#REF!</v>
      </c>
      <c r="I380" s="31" t="e">
        <f aca="false">I386+I391+#REF!+I470</f>
        <v>#REF!</v>
      </c>
      <c r="J380" s="31" t="e">
        <f aca="false">J386+J391+#REF!+J470</f>
        <v>#REF!</v>
      </c>
      <c r="K380" s="31" t="e">
        <f aca="false">K386+K391+#REF!+K470</f>
        <v>#REF!</v>
      </c>
      <c r="L380" s="31" t="e">
        <f aca="false">L386+L391+#REF!+L470</f>
        <v>#REF!</v>
      </c>
      <c r="M380" s="31" t="e">
        <f aca="false">M386+M391+#REF!+M470</f>
        <v>#REF!</v>
      </c>
      <c r="N380" s="31" t="e">
        <f aca="false">N386+N391+#REF!+N470</f>
        <v>#REF!</v>
      </c>
      <c r="O380" s="31" t="e">
        <f aca="false">O386+O391+#REF!+O470</f>
        <v>#REF!</v>
      </c>
      <c r="P380" s="31" t="e">
        <f aca="false">P386+P391+#REF!+P470</f>
        <v>#REF!</v>
      </c>
      <c r="Q380" s="31" t="e">
        <f aca="false">Q386+Q391+#REF!+Q470</f>
        <v>#REF!</v>
      </c>
      <c r="R380" s="31" t="e">
        <f aca="false">R386+R391+#REF!+R470</f>
        <v>#REF!</v>
      </c>
      <c r="S380" s="31" t="e">
        <f aca="false">S386+S391+#REF!+S470</f>
        <v>#REF!</v>
      </c>
      <c r="T380" s="31" t="e">
        <f aca="false">T386+T391+#REF!+T470</f>
        <v>#REF!</v>
      </c>
      <c r="U380" s="31" t="e">
        <f aca="false">U386+U391+#REF!+U470</f>
        <v>#REF!</v>
      </c>
      <c r="V380" s="31" t="e">
        <f aca="false">V386+V391+#REF!+V470</f>
        <v>#REF!</v>
      </c>
      <c r="W380" s="31" t="e">
        <f aca="false">W386+W391+#REF!+W470</f>
        <v>#REF!</v>
      </c>
      <c r="X380" s="31" t="e">
        <f aca="false">X386+X391+#REF!+X470</f>
        <v>#REF!</v>
      </c>
      <c r="Y380" s="26" t="e">
        <f aca="false">X380/G374*100</f>
        <v>#REF!</v>
      </c>
    </row>
    <row r="381" customFormat="false" ht="32.25" hidden="false" customHeight="false" outlineLevel="6" collapsed="false">
      <c r="A381" s="117" t="s">
        <v>346</v>
      </c>
      <c r="B381" s="40" t="n">
        <v>953</v>
      </c>
      <c r="C381" s="41" t="s">
        <v>343</v>
      </c>
      <c r="D381" s="41" t="s">
        <v>347</v>
      </c>
      <c r="E381" s="41" t="s">
        <v>19</v>
      </c>
      <c r="F381" s="41"/>
      <c r="G381" s="67" t="n">
        <f aca="false">G382+G385+G388</f>
        <v>98140.1</v>
      </c>
      <c r="H381" s="31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  <c r="X381" s="130"/>
      <c r="Y381" s="26"/>
    </row>
    <row r="382" customFormat="false" ht="32.25" hidden="false" customHeight="false" outlineLevel="6" collapsed="false">
      <c r="A382" s="45" t="s">
        <v>225</v>
      </c>
      <c r="B382" s="46" t="n">
        <v>953</v>
      </c>
      <c r="C382" s="47" t="s">
        <v>343</v>
      </c>
      <c r="D382" s="47" t="s">
        <v>348</v>
      </c>
      <c r="E382" s="47" t="s">
        <v>19</v>
      </c>
      <c r="F382" s="47"/>
      <c r="G382" s="71" t="n">
        <f aca="false">G383</f>
        <v>31614.1</v>
      </c>
      <c r="H382" s="31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  <c r="X382" s="130"/>
      <c r="Y382" s="26"/>
    </row>
    <row r="383" customFormat="false" ht="19.5" hidden="false" customHeight="false" outlineLevel="6" collapsed="false">
      <c r="A383" s="49" t="s">
        <v>135</v>
      </c>
      <c r="B383" s="50" t="n">
        <v>953</v>
      </c>
      <c r="C383" s="51" t="s">
        <v>343</v>
      </c>
      <c r="D383" s="51" t="s">
        <v>348</v>
      </c>
      <c r="E383" s="51" t="s">
        <v>136</v>
      </c>
      <c r="F383" s="51"/>
      <c r="G383" s="73" t="n">
        <f aca="false">G384</f>
        <v>31614.1</v>
      </c>
      <c r="H383" s="31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  <c r="X383" s="130"/>
      <c r="Y383" s="26"/>
    </row>
    <row r="384" customFormat="false" ht="48" hidden="false" customHeight="false" outlineLevel="6" collapsed="false">
      <c r="A384" s="99" t="s">
        <v>137</v>
      </c>
      <c r="B384" s="54" t="n">
        <v>953</v>
      </c>
      <c r="C384" s="55" t="s">
        <v>343</v>
      </c>
      <c r="D384" s="55" t="s">
        <v>348</v>
      </c>
      <c r="E384" s="55" t="s">
        <v>138</v>
      </c>
      <c r="F384" s="55"/>
      <c r="G384" s="75" t="n">
        <v>31614.1</v>
      </c>
      <c r="H384" s="31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  <c r="X384" s="130"/>
      <c r="Y384" s="26"/>
    </row>
    <row r="385" customFormat="false" ht="63.75" hidden="false" customHeight="false" outlineLevel="6" collapsed="false">
      <c r="A385" s="90" t="s">
        <v>349</v>
      </c>
      <c r="B385" s="46" t="n">
        <v>953</v>
      </c>
      <c r="C385" s="47" t="s">
        <v>343</v>
      </c>
      <c r="D385" s="47" t="s">
        <v>350</v>
      </c>
      <c r="E385" s="47" t="s">
        <v>19</v>
      </c>
      <c r="F385" s="47"/>
      <c r="G385" s="71" t="n">
        <f aca="false">G386</f>
        <v>66216</v>
      </c>
      <c r="H385" s="31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  <c r="X385" s="130"/>
      <c r="Y385" s="26"/>
    </row>
    <row r="386" customFormat="false" ht="16.5" hidden="false" customHeight="false" outlineLevel="6" collapsed="false">
      <c r="A386" s="49" t="s">
        <v>135</v>
      </c>
      <c r="B386" s="50" t="n">
        <v>953</v>
      </c>
      <c r="C386" s="51" t="s">
        <v>343</v>
      </c>
      <c r="D386" s="51" t="s">
        <v>350</v>
      </c>
      <c r="E386" s="51" t="s">
        <v>136</v>
      </c>
      <c r="F386" s="51"/>
      <c r="G386" s="73" t="n">
        <f aca="false">G387</f>
        <v>66216</v>
      </c>
      <c r="H386" s="43" t="n">
        <f aca="false">H387</f>
        <v>0</v>
      </c>
      <c r="I386" s="43" t="n">
        <f aca="false">I387</f>
        <v>0</v>
      </c>
      <c r="J386" s="43" t="n">
        <f aca="false">J387</f>
        <v>0</v>
      </c>
      <c r="K386" s="43" t="n">
        <f aca="false">K387</f>
        <v>0</v>
      </c>
      <c r="L386" s="43" t="n">
        <f aca="false">L387</f>
        <v>0</v>
      </c>
      <c r="M386" s="43" t="n">
        <f aca="false">M387</f>
        <v>0</v>
      </c>
      <c r="N386" s="43" t="n">
        <f aca="false">N387</f>
        <v>0</v>
      </c>
      <c r="O386" s="43" t="n">
        <f aca="false">O387</f>
        <v>0</v>
      </c>
      <c r="P386" s="43" t="n">
        <f aca="false">P387</f>
        <v>0</v>
      </c>
      <c r="Q386" s="43" t="n">
        <f aca="false">Q387</f>
        <v>0</v>
      </c>
      <c r="R386" s="43" t="n">
        <f aca="false">R387</f>
        <v>0</v>
      </c>
      <c r="S386" s="43" t="n">
        <f aca="false">S387</f>
        <v>0</v>
      </c>
      <c r="T386" s="43" t="n">
        <f aca="false">T387</f>
        <v>0</v>
      </c>
      <c r="U386" s="43" t="n">
        <f aca="false">U387</f>
        <v>0</v>
      </c>
      <c r="V386" s="43" t="n">
        <f aca="false">V387</f>
        <v>0</v>
      </c>
      <c r="W386" s="43" t="n">
        <f aca="false">W387</f>
        <v>0</v>
      </c>
      <c r="X386" s="74" t="n">
        <f aca="false">X387</f>
        <v>34477.81647</v>
      </c>
      <c r="Y386" s="26" t="n">
        <f aca="false">X386/G380*100</f>
        <v>35.1312220692663</v>
      </c>
    </row>
    <row r="387" customFormat="false" ht="48" hidden="false" customHeight="false" outlineLevel="6" collapsed="false">
      <c r="A387" s="99" t="s">
        <v>137</v>
      </c>
      <c r="B387" s="54" t="n">
        <v>953</v>
      </c>
      <c r="C387" s="55" t="s">
        <v>343</v>
      </c>
      <c r="D387" s="55" t="s">
        <v>350</v>
      </c>
      <c r="E387" s="55" t="s">
        <v>138</v>
      </c>
      <c r="F387" s="55"/>
      <c r="G387" s="75" t="n">
        <v>66216</v>
      </c>
      <c r="H387" s="57" t="n">
        <f aca="false">H389</f>
        <v>0</v>
      </c>
      <c r="I387" s="57" t="n">
        <f aca="false">I389</f>
        <v>0</v>
      </c>
      <c r="J387" s="57" t="n">
        <f aca="false">J389</f>
        <v>0</v>
      </c>
      <c r="K387" s="57" t="n">
        <f aca="false">K389</f>
        <v>0</v>
      </c>
      <c r="L387" s="57" t="n">
        <f aca="false">L389</f>
        <v>0</v>
      </c>
      <c r="M387" s="57" t="n">
        <f aca="false">M389</f>
        <v>0</v>
      </c>
      <c r="N387" s="57" t="n">
        <f aca="false">N389</f>
        <v>0</v>
      </c>
      <c r="O387" s="57" t="n">
        <f aca="false">O389</f>
        <v>0</v>
      </c>
      <c r="P387" s="57" t="n">
        <f aca="false">P389</f>
        <v>0</v>
      </c>
      <c r="Q387" s="57" t="n">
        <f aca="false">Q389</f>
        <v>0</v>
      </c>
      <c r="R387" s="57" t="n">
        <f aca="false">R389</f>
        <v>0</v>
      </c>
      <c r="S387" s="57" t="n">
        <f aca="false">S389</f>
        <v>0</v>
      </c>
      <c r="T387" s="57" t="n">
        <f aca="false">T389</f>
        <v>0</v>
      </c>
      <c r="U387" s="57" t="n">
        <f aca="false">U389</f>
        <v>0</v>
      </c>
      <c r="V387" s="57" t="n">
        <f aca="false">V389</f>
        <v>0</v>
      </c>
      <c r="W387" s="57" t="n">
        <f aca="false">W389</f>
        <v>0</v>
      </c>
      <c r="X387" s="76" t="n">
        <f aca="false">X389</f>
        <v>34477.81647</v>
      </c>
      <c r="Y387" s="26" t="n">
        <f aca="false">X387/G381*100</f>
        <v>35.1312220692663</v>
      </c>
    </row>
    <row r="388" customFormat="false" ht="32.25" hidden="false" customHeight="false" outlineLevel="6" collapsed="false">
      <c r="A388" s="123" t="s">
        <v>351</v>
      </c>
      <c r="B388" s="124" t="n">
        <v>953</v>
      </c>
      <c r="C388" s="47" t="s">
        <v>343</v>
      </c>
      <c r="D388" s="47" t="s">
        <v>352</v>
      </c>
      <c r="E388" s="47" t="s">
        <v>19</v>
      </c>
      <c r="F388" s="47"/>
      <c r="G388" s="71" t="n">
        <f aca="false">G389</f>
        <v>310</v>
      </c>
      <c r="H388" s="59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109"/>
      <c r="Y388" s="26"/>
    </row>
    <row r="389" customFormat="false" ht="16.5" hidden="false" customHeight="false" outlineLevel="6" collapsed="false">
      <c r="A389" s="49" t="s">
        <v>135</v>
      </c>
      <c r="B389" s="50" t="n">
        <v>953</v>
      </c>
      <c r="C389" s="51" t="s">
        <v>343</v>
      </c>
      <c r="D389" s="51" t="s">
        <v>352</v>
      </c>
      <c r="E389" s="51" t="s">
        <v>136</v>
      </c>
      <c r="F389" s="51"/>
      <c r="G389" s="73" t="n">
        <f aca="false">G390</f>
        <v>310</v>
      </c>
      <c r="H389" s="65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60"/>
      <c r="X389" s="66" t="n">
        <v>34477.81647</v>
      </c>
      <c r="Y389" s="26" t="n">
        <f aca="false">X389/G383*100</f>
        <v>109.058352032796</v>
      </c>
    </row>
    <row r="390" customFormat="false" ht="16.5" hidden="false" customHeight="false" outlineLevel="6" collapsed="false">
      <c r="A390" s="127" t="s">
        <v>227</v>
      </c>
      <c r="B390" s="128" t="n">
        <v>953</v>
      </c>
      <c r="C390" s="55" t="s">
        <v>343</v>
      </c>
      <c r="D390" s="55" t="s">
        <v>352</v>
      </c>
      <c r="E390" s="55" t="s">
        <v>229</v>
      </c>
      <c r="F390" s="55"/>
      <c r="G390" s="75" t="n">
        <v>310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8"/>
      <c r="Y390" s="26"/>
    </row>
    <row r="391" customFormat="false" ht="32.25" hidden="false" customHeight="false" outlineLevel="6" collapsed="false">
      <c r="A391" s="149" t="s">
        <v>353</v>
      </c>
      <c r="B391" s="150" t="n">
        <v>953</v>
      </c>
      <c r="C391" s="63" t="s">
        <v>343</v>
      </c>
      <c r="D391" s="63" t="s">
        <v>354</v>
      </c>
      <c r="E391" s="63" t="s">
        <v>19</v>
      </c>
      <c r="F391" s="63"/>
      <c r="G391" s="64" t="n">
        <f aca="false">G392</f>
        <v>0</v>
      </c>
      <c r="H391" s="37" t="e">
        <f aca="false">H392+#REF!+H410+H405</f>
        <v>#REF!</v>
      </c>
      <c r="I391" s="37" t="e">
        <f aca="false">I392+#REF!+I410+I405</f>
        <v>#REF!</v>
      </c>
      <c r="J391" s="37" t="e">
        <f aca="false">J392+#REF!+J410+J405</f>
        <v>#REF!</v>
      </c>
      <c r="K391" s="37" t="e">
        <f aca="false">K392+#REF!+K410+K405</f>
        <v>#REF!</v>
      </c>
      <c r="L391" s="37" t="e">
        <f aca="false">L392+#REF!+L410+L405</f>
        <v>#REF!</v>
      </c>
      <c r="M391" s="37" t="e">
        <f aca="false">M392+#REF!+M410+M405</f>
        <v>#REF!</v>
      </c>
      <c r="N391" s="37" t="e">
        <f aca="false">N392+#REF!+N410+N405</f>
        <v>#REF!</v>
      </c>
      <c r="O391" s="37" t="e">
        <f aca="false">O392+#REF!+O410+O405</f>
        <v>#REF!</v>
      </c>
      <c r="P391" s="37" t="e">
        <f aca="false">P392+#REF!+P410+P405</f>
        <v>#REF!</v>
      </c>
      <c r="Q391" s="37" t="e">
        <f aca="false">Q392+#REF!+Q410+Q405</f>
        <v>#REF!</v>
      </c>
      <c r="R391" s="37" t="e">
        <f aca="false">R392+#REF!+R410+R405</f>
        <v>#REF!</v>
      </c>
      <c r="S391" s="37" t="e">
        <f aca="false">S392+#REF!+S410+S405</f>
        <v>#REF!</v>
      </c>
      <c r="T391" s="37" t="e">
        <f aca="false">T392+#REF!+T410+T405</f>
        <v>#REF!</v>
      </c>
      <c r="U391" s="37" t="e">
        <f aca="false">U392+#REF!+U410+U405</f>
        <v>#REF!</v>
      </c>
      <c r="V391" s="37" t="e">
        <f aca="false">V392+#REF!+V410+V405</f>
        <v>#REF!</v>
      </c>
      <c r="W391" s="37" t="e">
        <f aca="false">W392+#REF!+W410+W405</f>
        <v>#REF!</v>
      </c>
      <c r="X391" s="37" t="e">
        <f aca="false">X392+#REF!+X410+X405</f>
        <v>#REF!</v>
      </c>
      <c r="Y391" s="26" t="e">
        <f aca="false">X391/G385*100</f>
        <v>#REF!</v>
      </c>
    </row>
    <row r="392" customFormat="false" ht="32.25" hidden="false" customHeight="false" outlineLevel="6" collapsed="false">
      <c r="A392" s="123" t="s">
        <v>355</v>
      </c>
      <c r="B392" s="124" t="n">
        <v>953</v>
      </c>
      <c r="C392" s="47" t="s">
        <v>343</v>
      </c>
      <c r="D392" s="47" t="s">
        <v>356</v>
      </c>
      <c r="E392" s="47" t="s">
        <v>19</v>
      </c>
      <c r="F392" s="47"/>
      <c r="G392" s="71" t="n">
        <f aca="false">G393</f>
        <v>0</v>
      </c>
      <c r="H392" s="43" t="n">
        <f aca="false">H393</f>
        <v>0</v>
      </c>
      <c r="I392" s="43" t="n">
        <f aca="false">I393</f>
        <v>0</v>
      </c>
      <c r="J392" s="43" t="n">
        <f aca="false">J393</f>
        <v>0</v>
      </c>
      <c r="K392" s="43" t="n">
        <f aca="false">K393</f>
        <v>0</v>
      </c>
      <c r="L392" s="43" t="n">
        <f aca="false">L393</f>
        <v>0</v>
      </c>
      <c r="M392" s="43" t="n">
        <f aca="false">M393</f>
        <v>0</v>
      </c>
      <c r="N392" s="43" t="n">
        <f aca="false">N393</f>
        <v>0</v>
      </c>
      <c r="O392" s="43" t="n">
        <f aca="false">O393</f>
        <v>0</v>
      </c>
      <c r="P392" s="43" t="n">
        <f aca="false">P393</f>
        <v>0</v>
      </c>
      <c r="Q392" s="43" t="n">
        <f aca="false">Q393</f>
        <v>0</v>
      </c>
      <c r="R392" s="43" t="n">
        <f aca="false">R393</f>
        <v>0</v>
      </c>
      <c r="S392" s="43" t="n">
        <f aca="false">S393</f>
        <v>0</v>
      </c>
      <c r="T392" s="43" t="n">
        <f aca="false">T393</f>
        <v>0</v>
      </c>
      <c r="U392" s="43" t="n">
        <f aca="false">U393</f>
        <v>0</v>
      </c>
      <c r="V392" s="43" t="n">
        <f aca="false">V393</f>
        <v>0</v>
      </c>
      <c r="W392" s="43" t="n">
        <f aca="false">W393</f>
        <v>0</v>
      </c>
      <c r="X392" s="80" t="n">
        <f aca="false">X393</f>
        <v>48148.89725</v>
      </c>
      <c r="Y392" s="26" t="n">
        <f aca="false">X392/G386*100</f>
        <v>72.7148985894648</v>
      </c>
    </row>
    <row r="393" customFormat="false" ht="16.5" hidden="false" customHeight="false" outlineLevel="6" collapsed="false">
      <c r="A393" s="49" t="s">
        <v>135</v>
      </c>
      <c r="B393" s="50" t="n">
        <v>953</v>
      </c>
      <c r="C393" s="51" t="s">
        <v>343</v>
      </c>
      <c r="D393" s="51" t="s">
        <v>356</v>
      </c>
      <c r="E393" s="51" t="s">
        <v>136</v>
      </c>
      <c r="F393" s="51"/>
      <c r="G393" s="73" t="n">
        <f aca="false">G394</f>
        <v>0</v>
      </c>
      <c r="H393" s="57" t="n">
        <f aca="false">H400</f>
        <v>0</v>
      </c>
      <c r="I393" s="57" t="n">
        <f aca="false">I400</f>
        <v>0</v>
      </c>
      <c r="J393" s="57" t="n">
        <f aca="false">J400</f>
        <v>0</v>
      </c>
      <c r="K393" s="57" t="n">
        <f aca="false">K400</f>
        <v>0</v>
      </c>
      <c r="L393" s="57" t="n">
        <f aca="false">L400</f>
        <v>0</v>
      </c>
      <c r="M393" s="57" t="n">
        <f aca="false">M400</f>
        <v>0</v>
      </c>
      <c r="N393" s="57" t="n">
        <f aca="false">N400</f>
        <v>0</v>
      </c>
      <c r="O393" s="57" t="n">
        <f aca="false">O400</f>
        <v>0</v>
      </c>
      <c r="P393" s="57" t="n">
        <f aca="false">P400</f>
        <v>0</v>
      </c>
      <c r="Q393" s="57" t="n">
        <f aca="false">Q400</f>
        <v>0</v>
      </c>
      <c r="R393" s="57" t="n">
        <f aca="false">R400</f>
        <v>0</v>
      </c>
      <c r="S393" s="57" t="n">
        <f aca="false">S400</f>
        <v>0</v>
      </c>
      <c r="T393" s="57" t="n">
        <f aca="false">T400</f>
        <v>0</v>
      </c>
      <c r="U393" s="57" t="n">
        <f aca="false">U400</f>
        <v>0</v>
      </c>
      <c r="V393" s="57" t="n">
        <f aca="false">V400</f>
        <v>0</v>
      </c>
      <c r="W393" s="57" t="n">
        <f aca="false">W400</f>
        <v>0</v>
      </c>
      <c r="X393" s="76" t="n">
        <f aca="false">X400</f>
        <v>48148.89725</v>
      </c>
      <c r="Y393" s="26" t="n">
        <f aca="false">X393/G387*100</f>
        <v>72.7148985894648</v>
      </c>
    </row>
    <row r="394" customFormat="false" ht="16.5" hidden="false" customHeight="false" outlineLevel="6" collapsed="false">
      <c r="A394" s="127" t="s">
        <v>227</v>
      </c>
      <c r="B394" s="128" t="n">
        <v>953</v>
      </c>
      <c r="C394" s="55" t="s">
        <v>343</v>
      </c>
      <c r="D394" s="55" t="s">
        <v>356</v>
      </c>
      <c r="E394" s="55" t="s">
        <v>229</v>
      </c>
      <c r="F394" s="55"/>
      <c r="G394" s="75" t="n">
        <v>0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109"/>
      <c r="Y394" s="26"/>
    </row>
    <row r="395" customFormat="false" ht="16.5" hidden="false" customHeight="false" outlineLevel="6" collapsed="false">
      <c r="A395" s="122" t="s">
        <v>221</v>
      </c>
      <c r="B395" s="28" t="n">
        <v>953</v>
      </c>
      <c r="C395" s="104" t="s">
        <v>222</v>
      </c>
      <c r="D395" s="104" t="s">
        <v>18</v>
      </c>
      <c r="E395" s="104" t="s">
        <v>19</v>
      </c>
      <c r="F395" s="104"/>
      <c r="G395" s="151" t="n">
        <f aca="false">G400+G396+G434</f>
        <v>317934</v>
      </c>
      <c r="H395" s="59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109"/>
      <c r="Y395" s="26"/>
    </row>
    <row r="396" customFormat="false" ht="32.25" hidden="false" customHeight="false" outlineLevel="6" collapsed="false">
      <c r="A396" s="39" t="s">
        <v>24</v>
      </c>
      <c r="B396" s="40" t="n">
        <v>953</v>
      </c>
      <c r="C396" s="63" t="s">
        <v>222</v>
      </c>
      <c r="D396" s="63" t="s">
        <v>25</v>
      </c>
      <c r="E396" s="63" t="s">
        <v>19</v>
      </c>
      <c r="F396" s="63"/>
      <c r="G396" s="64" t="n">
        <f aca="false">G397</f>
        <v>350</v>
      </c>
      <c r="H396" s="59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109"/>
      <c r="Y396" s="26"/>
    </row>
    <row r="397" customFormat="false" ht="32.25" hidden="false" customHeight="false" outlineLevel="6" collapsed="false">
      <c r="A397" s="39" t="s">
        <v>26</v>
      </c>
      <c r="B397" s="40" t="n">
        <v>953</v>
      </c>
      <c r="C397" s="63" t="s">
        <v>222</v>
      </c>
      <c r="D397" s="63" t="s">
        <v>27</v>
      </c>
      <c r="E397" s="63" t="s">
        <v>19</v>
      </c>
      <c r="F397" s="63"/>
      <c r="G397" s="64" t="n">
        <f aca="false">G398</f>
        <v>350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109"/>
      <c r="Y397" s="26"/>
    </row>
    <row r="398" customFormat="false" ht="16.5" hidden="false" customHeight="false" outlineLevel="6" collapsed="false">
      <c r="A398" s="45" t="s">
        <v>64</v>
      </c>
      <c r="B398" s="46" t="n">
        <v>953</v>
      </c>
      <c r="C398" s="47" t="s">
        <v>222</v>
      </c>
      <c r="D398" s="47" t="s">
        <v>65</v>
      </c>
      <c r="E398" s="47" t="s">
        <v>19</v>
      </c>
      <c r="F398" s="47"/>
      <c r="G398" s="71" t="n">
        <f aca="false">G399</f>
        <v>350</v>
      </c>
      <c r="H398" s="59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109"/>
      <c r="Y398" s="26"/>
    </row>
    <row r="399" customFormat="false" ht="16.5" hidden="false" customHeight="false" outlineLevel="6" collapsed="false">
      <c r="A399" s="49" t="s">
        <v>66</v>
      </c>
      <c r="B399" s="50" t="n">
        <v>953</v>
      </c>
      <c r="C399" s="51" t="s">
        <v>222</v>
      </c>
      <c r="D399" s="51" t="s">
        <v>65</v>
      </c>
      <c r="E399" s="51" t="s">
        <v>138</v>
      </c>
      <c r="F399" s="51"/>
      <c r="G399" s="73" t="n">
        <v>350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109"/>
      <c r="Y399" s="26"/>
    </row>
    <row r="400" customFormat="false" ht="16.5" hidden="false" customHeight="false" outlineLevel="6" collapsed="false">
      <c r="A400" s="117" t="s">
        <v>344</v>
      </c>
      <c r="B400" s="40" t="n">
        <v>953</v>
      </c>
      <c r="C400" s="63" t="s">
        <v>222</v>
      </c>
      <c r="D400" s="63" t="s">
        <v>345</v>
      </c>
      <c r="E400" s="63" t="s">
        <v>19</v>
      </c>
      <c r="F400" s="63"/>
      <c r="G400" s="64" t="n">
        <f aca="false">G401+G422+G427</f>
        <v>317564</v>
      </c>
      <c r="H400" s="65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60"/>
      <c r="X400" s="66" t="n">
        <v>48148.89725</v>
      </c>
      <c r="Y400" s="26" t="e">
        <f aca="false">X400/G394*100</f>
        <v>#DIV/0!</v>
      </c>
    </row>
    <row r="401" customFormat="false" ht="16.5" hidden="false" customHeight="false" outlineLevel="6" collapsed="false">
      <c r="A401" s="152" t="s">
        <v>357</v>
      </c>
      <c r="B401" s="153" t="n">
        <v>953</v>
      </c>
      <c r="C401" s="41" t="s">
        <v>222</v>
      </c>
      <c r="D401" s="41" t="s">
        <v>358</v>
      </c>
      <c r="E401" s="41" t="s">
        <v>19</v>
      </c>
      <c r="F401" s="41"/>
      <c r="G401" s="67" t="n">
        <f aca="false">G402+G411+G414+G405+G417+G408</f>
        <v>299026.8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8"/>
      <c r="Y401" s="26"/>
    </row>
    <row r="402" customFormat="false" ht="32.25" hidden="false" customHeight="false" outlineLevel="6" collapsed="false">
      <c r="A402" s="45" t="s">
        <v>225</v>
      </c>
      <c r="B402" s="46" t="n">
        <v>953</v>
      </c>
      <c r="C402" s="47" t="s">
        <v>222</v>
      </c>
      <c r="D402" s="47" t="s">
        <v>359</v>
      </c>
      <c r="E402" s="47" t="s">
        <v>19</v>
      </c>
      <c r="F402" s="47"/>
      <c r="G402" s="71" t="n">
        <f aca="false">G403</f>
        <v>60630.8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109"/>
      <c r="Y402" s="26"/>
    </row>
    <row r="403" customFormat="false" ht="16.5" hidden="false" customHeight="false" outlineLevel="6" collapsed="false">
      <c r="A403" s="49" t="s">
        <v>135</v>
      </c>
      <c r="B403" s="50" t="n">
        <v>953</v>
      </c>
      <c r="C403" s="51" t="s">
        <v>222</v>
      </c>
      <c r="D403" s="51" t="s">
        <v>359</v>
      </c>
      <c r="E403" s="51" t="s">
        <v>136</v>
      </c>
      <c r="F403" s="51"/>
      <c r="G403" s="73" t="n">
        <f aca="false">G404</f>
        <v>60630.8</v>
      </c>
      <c r="H403" s="65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60"/>
      <c r="X403" s="66" t="n">
        <v>19460.04851</v>
      </c>
      <c r="Y403" s="26" t="e">
        <f aca="false">X403/#REF!*100</f>
        <v>#REF!</v>
      </c>
    </row>
    <row r="404" customFormat="false" ht="48" hidden="false" customHeight="false" outlineLevel="6" collapsed="false">
      <c r="A404" s="99" t="s">
        <v>137</v>
      </c>
      <c r="B404" s="54" t="n">
        <v>953</v>
      </c>
      <c r="C404" s="55" t="s">
        <v>222</v>
      </c>
      <c r="D404" s="55" t="s">
        <v>359</v>
      </c>
      <c r="E404" s="55" t="s">
        <v>138</v>
      </c>
      <c r="F404" s="55"/>
      <c r="G404" s="75" t="n">
        <v>60630.8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8"/>
      <c r="Y404" s="26"/>
    </row>
    <row r="405" customFormat="false" ht="32.25" hidden="false" customHeight="false" outlineLevel="6" collapsed="false">
      <c r="A405" s="123" t="s">
        <v>360</v>
      </c>
      <c r="B405" s="46" t="n">
        <v>953</v>
      </c>
      <c r="C405" s="47" t="s">
        <v>222</v>
      </c>
      <c r="D405" s="47" t="s">
        <v>361</v>
      </c>
      <c r="E405" s="47" t="s">
        <v>19</v>
      </c>
      <c r="F405" s="47"/>
      <c r="G405" s="71" t="n">
        <f aca="false">G406</f>
        <v>1365</v>
      </c>
      <c r="H405" s="37" t="n">
        <f aca="false">H406</f>
        <v>0</v>
      </c>
      <c r="I405" s="37" t="n">
        <f aca="false">I406</f>
        <v>0</v>
      </c>
      <c r="J405" s="37" t="n">
        <f aca="false">J406</f>
        <v>0</v>
      </c>
      <c r="K405" s="37" t="n">
        <f aca="false">K406</f>
        <v>0</v>
      </c>
      <c r="L405" s="37" t="n">
        <f aca="false">L406</f>
        <v>0</v>
      </c>
      <c r="M405" s="37" t="n">
        <f aca="false">M406</f>
        <v>0</v>
      </c>
      <c r="N405" s="37" t="n">
        <f aca="false">N406</f>
        <v>0</v>
      </c>
      <c r="O405" s="37" t="n">
        <f aca="false">O406</f>
        <v>0</v>
      </c>
      <c r="P405" s="37" t="n">
        <f aca="false">P406</f>
        <v>0</v>
      </c>
      <c r="Q405" s="37" t="n">
        <f aca="false">Q406</f>
        <v>0</v>
      </c>
      <c r="R405" s="37" t="n">
        <f aca="false">R406</f>
        <v>0</v>
      </c>
      <c r="S405" s="37" t="n">
        <f aca="false">S406</f>
        <v>0</v>
      </c>
      <c r="T405" s="37" t="n">
        <f aca="false">T406</f>
        <v>0</v>
      </c>
      <c r="U405" s="37" t="n">
        <f aca="false">U406</f>
        <v>0</v>
      </c>
      <c r="V405" s="37" t="n">
        <f aca="false">V406</f>
        <v>0</v>
      </c>
      <c r="W405" s="37" t="n">
        <f aca="false">W406</f>
        <v>0</v>
      </c>
      <c r="X405" s="37" t="n">
        <f aca="false">X406</f>
        <v>0</v>
      </c>
      <c r="Y405" s="26" t="n">
        <v>0</v>
      </c>
    </row>
    <row r="406" customFormat="false" ht="16.5" hidden="false" customHeight="false" outlineLevel="6" collapsed="false">
      <c r="A406" s="49" t="s">
        <v>135</v>
      </c>
      <c r="B406" s="50" t="n">
        <v>953</v>
      </c>
      <c r="C406" s="51" t="s">
        <v>222</v>
      </c>
      <c r="D406" s="51" t="s">
        <v>361</v>
      </c>
      <c r="E406" s="51" t="s">
        <v>136</v>
      </c>
      <c r="F406" s="51"/>
      <c r="G406" s="73" t="n">
        <f aca="false">G407</f>
        <v>1365</v>
      </c>
      <c r="H406" s="57" t="n">
        <f aca="false">H409</f>
        <v>0</v>
      </c>
      <c r="I406" s="57" t="n">
        <f aca="false">I409</f>
        <v>0</v>
      </c>
      <c r="J406" s="57" t="n">
        <f aca="false">J409</f>
        <v>0</v>
      </c>
      <c r="K406" s="57" t="n">
        <f aca="false">K409</f>
        <v>0</v>
      </c>
      <c r="L406" s="57" t="n">
        <f aca="false">L409</f>
        <v>0</v>
      </c>
      <c r="M406" s="57" t="n">
        <f aca="false">M409</f>
        <v>0</v>
      </c>
      <c r="N406" s="57" t="n">
        <f aca="false">N409</f>
        <v>0</v>
      </c>
      <c r="O406" s="57" t="n">
        <f aca="false">O409</f>
        <v>0</v>
      </c>
      <c r="P406" s="57" t="n">
        <f aca="false">P409</f>
        <v>0</v>
      </c>
      <c r="Q406" s="57" t="n">
        <f aca="false">Q409</f>
        <v>0</v>
      </c>
      <c r="R406" s="57" t="n">
        <f aca="false">R409</f>
        <v>0</v>
      </c>
      <c r="S406" s="57" t="n">
        <f aca="false">S409</f>
        <v>0</v>
      </c>
      <c r="T406" s="57" t="n">
        <f aca="false">T409</f>
        <v>0</v>
      </c>
      <c r="U406" s="57" t="n">
        <f aca="false">U409</f>
        <v>0</v>
      </c>
      <c r="V406" s="57" t="n">
        <f aca="false">V409</f>
        <v>0</v>
      </c>
      <c r="W406" s="57" t="n">
        <f aca="false">W409</f>
        <v>0</v>
      </c>
      <c r="X406" s="57" t="n">
        <f aca="false">X409</f>
        <v>0</v>
      </c>
      <c r="Y406" s="26" t="n">
        <v>0</v>
      </c>
    </row>
    <row r="407" customFormat="false" ht="16.5" hidden="false" customHeight="false" outlineLevel="6" collapsed="false">
      <c r="A407" s="127" t="s">
        <v>227</v>
      </c>
      <c r="B407" s="54" t="n">
        <v>953</v>
      </c>
      <c r="C407" s="55" t="s">
        <v>222</v>
      </c>
      <c r="D407" s="55" t="s">
        <v>361</v>
      </c>
      <c r="E407" s="55" t="s">
        <v>229</v>
      </c>
      <c r="F407" s="55"/>
      <c r="G407" s="75" t="n">
        <v>1365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59"/>
      <c r="Y407" s="26"/>
    </row>
    <row r="408" customFormat="false" ht="16.5" hidden="false" customHeight="false" outlineLevel="6" collapsed="false">
      <c r="A408" s="123" t="s">
        <v>362</v>
      </c>
      <c r="B408" s="46" t="n">
        <v>953</v>
      </c>
      <c r="C408" s="47" t="s">
        <v>222</v>
      </c>
      <c r="D408" s="47" t="s">
        <v>363</v>
      </c>
      <c r="E408" s="47" t="s">
        <v>19</v>
      </c>
      <c r="F408" s="47"/>
      <c r="G408" s="71" t="n">
        <f aca="false">G409</f>
        <v>0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59"/>
      <c r="Y408" s="26"/>
    </row>
    <row r="409" customFormat="false" ht="16.5" hidden="false" customHeight="false" outlineLevel="6" collapsed="false">
      <c r="A409" s="49" t="s">
        <v>135</v>
      </c>
      <c r="B409" s="50" t="n">
        <v>953</v>
      </c>
      <c r="C409" s="51" t="s">
        <v>222</v>
      </c>
      <c r="D409" s="51" t="s">
        <v>363</v>
      </c>
      <c r="E409" s="51" t="s">
        <v>136</v>
      </c>
      <c r="F409" s="51"/>
      <c r="G409" s="73" t="n">
        <f aca="false">G410</f>
        <v>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8" t="n">
        <v>0</v>
      </c>
      <c r="Y409" s="26" t="n">
        <v>0</v>
      </c>
    </row>
    <row r="410" customFormat="false" ht="16.5" hidden="false" customHeight="false" outlineLevel="6" collapsed="false">
      <c r="A410" s="127" t="s">
        <v>227</v>
      </c>
      <c r="B410" s="54" t="n">
        <v>953</v>
      </c>
      <c r="C410" s="55" t="s">
        <v>222</v>
      </c>
      <c r="D410" s="55" t="s">
        <v>363</v>
      </c>
      <c r="E410" s="55" t="s">
        <v>229</v>
      </c>
      <c r="F410" s="55"/>
      <c r="G410" s="75" t="n">
        <v>0</v>
      </c>
      <c r="H410" s="37" t="e">
        <f aca="false">#REF!+#REF!+#REF!+H422+H443+#REF!</f>
        <v>#REF!</v>
      </c>
      <c r="I410" s="37" t="e">
        <f aca="false">#REF!+#REF!+#REF!+I422+I443+#REF!</f>
        <v>#REF!</v>
      </c>
      <c r="J410" s="37" t="e">
        <f aca="false">#REF!+#REF!+#REF!+J422+J443+#REF!</f>
        <v>#REF!</v>
      </c>
      <c r="K410" s="37" t="e">
        <f aca="false">#REF!+#REF!+#REF!+K422+K443+#REF!</f>
        <v>#REF!</v>
      </c>
      <c r="L410" s="37" t="e">
        <f aca="false">#REF!+#REF!+#REF!+L422+L443+#REF!</f>
        <v>#REF!</v>
      </c>
      <c r="M410" s="37" t="e">
        <f aca="false">#REF!+#REF!+#REF!+M422+M443+#REF!</f>
        <v>#REF!</v>
      </c>
      <c r="N410" s="37" t="e">
        <f aca="false">#REF!+#REF!+#REF!+N422+N443+#REF!</f>
        <v>#REF!</v>
      </c>
      <c r="O410" s="37" t="e">
        <f aca="false">#REF!+#REF!+#REF!+O422+O443+#REF!</f>
        <v>#REF!</v>
      </c>
      <c r="P410" s="37" t="e">
        <f aca="false">#REF!+#REF!+#REF!+P422+P443+#REF!</f>
        <v>#REF!</v>
      </c>
      <c r="Q410" s="37" t="e">
        <f aca="false">#REF!+#REF!+#REF!+Q422+Q443+#REF!</f>
        <v>#REF!</v>
      </c>
      <c r="R410" s="37" t="e">
        <f aca="false">#REF!+#REF!+#REF!+R422+R443+#REF!</f>
        <v>#REF!</v>
      </c>
      <c r="S410" s="37" t="e">
        <f aca="false">#REF!+#REF!+#REF!+S422+S443+#REF!</f>
        <v>#REF!</v>
      </c>
      <c r="T410" s="37" t="e">
        <f aca="false">#REF!+#REF!+#REF!+T422+T443+#REF!</f>
        <v>#REF!</v>
      </c>
      <c r="U410" s="37" t="e">
        <f aca="false">#REF!+#REF!+#REF!+U422+U443+#REF!</f>
        <v>#REF!</v>
      </c>
      <c r="V410" s="37" t="e">
        <f aca="false">#REF!+#REF!+#REF!+V422+V443+#REF!</f>
        <v>#REF!</v>
      </c>
      <c r="W410" s="37" t="e">
        <f aca="false">#REF!+#REF!+#REF!+W422+W443+#REF!</f>
        <v>#REF!</v>
      </c>
      <c r="X410" s="78" t="e">
        <f aca="false">#REF!+#REF!+#REF!+X422+X443+#REF!</f>
        <v>#REF!</v>
      </c>
      <c r="Y410" s="26" t="e">
        <f aca="false">X410/G404*100</f>
        <v>#REF!</v>
      </c>
    </row>
    <row r="411" customFormat="false" ht="32.25" hidden="false" customHeight="false" outlineLevel="6" collapsed="false">
      <c r="A411" s="154" t="s">
        <v>364</v>
      </c>
      <c r="B411" s="135" t="n">
        <v>953</v>
      </c>
      <c r="C411" s="47" t="s">
        <v>222</v>
      </c>
      <c r="D411" s="47" t="s">
        <v>365</v>
      </c>
      <c r="E411" s="47" t="s">
        <v>19</v>
      </c>
      <c r="F411" s="47"/>
      <c r="G411" s="71" t="n">
        <f aca="false">G412</f>
        <v>5776</v>
      </c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78"/>
      <c r="Y411" s="26"/>
    </row>
    <row r="412" customFormat="false" ht="16.5" hidden="false" customHeight="false" outlineLevel="6" collapsed="false">
      <c r="A412" s="49" t="s">
        <v>135</v>
      </c>
      <c r="B412" s="50" t="n">
        <v>953</v>
      </c>
      <c r="C412" s="51" t="s">
        <v>222</v>
      </c>
      <c r="D412" s="51" t="s">
        <v>365</v>
      </c>
      <c r="E412" s="51" t="s">
        <v>136</v>
      </c>
      <c r="F412" s="51"/>
      <c r="G412" s="73" t="n">
        <f aca="false">G413</f>
        <v>5776</v>
      </c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78"/>
      <c r="Y412" s="26"/>
    </row>
    <row r="413" customFormat="false" ht="48" hidden="false" customHeight="false" outlineLevel="6" collapsed="false">
      <c r="A413" s="99" t="s">
        <v>137</v>
      </c>
      <c r="B413" s="54" t="n">
        <v>953</v>
      </c>
      <c r="C413" s="55" t="s">
        <v>222</v>
      </c>
      <c r="D413" s="55" t="s">
        <v>365</v>
      </c>
      <c r="E413" s="55" t="s">
        <v>138</v>
      </c>
      <c r="F413" s="55"/>
      <c r="G413" s="75" t="n">
        <v>5776</v>
      </c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78"/>
      <c r="Y413" s="26"/>
    </row>
    <row r="414" customFormat="false" ht="63.75" hidden="false" customHeight="false" outlineLevel="6" collapsed="false">
      <c r="A414" s="155" t="s">
        <v>366</v>
      </c>
      <c r="B414" s="156" t="n">
        <v>953</v>
      </c>
      <c r="C414" s="94" t="s">
        <v>222</v>
      </c>
      <c r="D414" s="94" t="s">
        <v>367</v>
      </c>
      <c r="E414" s="94" t="s">
        <v>19</v>
      </c>
      <c r="F414" s="94"/>
      <c r="G414" s="157" t="n">
        <f aca="false">G415</f>
        <v>231255</v>
      </c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78"/>
      <c r="Y414" s="26"/>
    </row>
    <row r="415" customFormat="false" ht="23.25" hidden="false" customHeight="true" outlineLevel="6" collapsed="false">
      <c r="A415" s="49" t="s">
        <v>135</v>
      </c>
      <c r="B415" s="50" t="n">
        <v>953</v>
      </c>
      <c r="C415" s="51" t="s">
        <v>222</v>
      </c>
      <c r="D415" s="51" t="s">
        <v>367</v>
      </c>
      <c r="E415" s="51" t="s">
        <v>136</v>
      </c>
      <c r="F415" s="51"/>
      <c r="G415" s="73" t="n">
        <f aca="false">G416</f>
        <v>231255</v>
      </c>
      <c r="H415" s="96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158"/>
      <c r="Y415" s="26"/>
    </row>
    <row r="416" customFormat="false" ht="18.75" hidden="false" customHeight="true" outlineLevel="6" collapsed="false">
      <c r="A416" s="99" t="s">
        <v>137</v>
      </c>
      <c r="B416" s="54" t="n">
        <v>953</v>
      </c>
      <c r="C416" s="55" t="s">
        <v>222</v>
      </c>
      <c r="D416" s="55" t="s">
        <v>367</v>
      </c>
      <c r="E416" s="55" t="s">
        <v>138</v>
      </c>
      <c r="F416" s="55"/>
      <c r="G416" s="75" t="n">
        <v>231255</v>
      </c>
      <c r="H416" s="96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158"/>
      <c r="Y416" s="26"/>
    </row>
    <row r="417" customFormat="false" ht="19.5" hidden="false" customHeight="true" outlineLevel="6" collapsed="false">
      <c r="A417" s="90" t="s">
        <v>368</v>
      </c>
      <c r="B417" s="46" t="n">
        <v>953</v>
      </c>
      <c r="C417" s="47" t="s">
        <v>222</v>
      </c>
      <c r="D417" s="47" t="s">
        <v>369</v>
      </c>
      <c r="E417" s="47" t="s">
        <v>19</v>
      </c>
      <c r="F417" s="47"/>
      <c r="G417" s="71" t="n">
        <f aca="false">G418+G420</f>
        <v>0</v>
      </c>
      <c r="H417" s="96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158"/>
      <c r="Y417" s="26"/>
    </row>
    <row r="418" customFormat="false" ht="20.25" hidden="false" customHeight="true" outlineLevel="6" collapsed="false">
      <c r="A418" s="49" t="s">
        <v>42</v>
      </c>
      <c r="B418" s="50" t="n">
        <v>953</v>
      </c>
      <c r="C418" s="51" t="s">
        <v>222</v>
      </c>
      <c r="D418" s="51" t="s">
        <v>369</v>
      </c>
      <c r="E418" s="51" t="s">
        <v>43</v>
      </c>
      <c r="F418" s="51"/>
      <c r="G418" s="73" t="n">
        <f aca="false">G419</f>
        <v>0</v>
      </c>
      <c r="H418" s="59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8" t="n">
        <v>2744.868</v>
      </c>
      <c r="Y418" s="26" t="e">
        <f aca="false">X418/#REF!*100</f>
        <v>#REF!</v>
      </c>
    </row>
    <row r="419" customFormat="false" ht="32.25" hidden="false" customHeight="false" outlineLevel="6" collapsed="false">
      <c r="A419" s="53" t="s">
        <v>46</v>
      </c>
      <c r="B419" s="54" t="n">
        <v>953</v>
      </c>
      <c r="C419" s="55" t="s">
        <v>222</v>
      </c>
      <c r="D419" s="55" t="s">
        <v>369</v>
      </c>
      <c r="E419" s="55" t="s">
        <v>47</v>
      </c>
      <c r="F419" s="55"/>
      <c r="G419" s="75" t="n">
        <v>0</v>
      </c>
      <c r="H419" s="59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8"/>
      <c r="Y419" s="26"/>
    </row>
    <row r="420" customFormat="false" ht="16.5" hidden="false" customHeight="false" outlineLevel="6" collapsed="false">
      <c r="A420" s="49" t="s">
        <v>135</v>
      </c>
      <c r="B420" s="50" t="n">
        <v>953</v>
      </c>
      <c r="C420" s="51" t="s">
        <v>222</v>
      </c>
      <c r="D420" s="51" t="s">
        <v>369</v>
      </c>
      <c r="E420" s="51" t="s">
        <v>136</v>
      </c>
      <c r="F420" s="51"/>
      <c r="G420" s="73" t="n">
        <f aca="false">G421</f>
        <v>0</v>
      </c>
      <c r="H420" s="59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8"/>
      <c r="Y420" s="26"/>
    </row>
    <row r="421" customFormat="false" ht="48" hidden="false" customHeight="false" outlineLevel="6" collapsed="false">
      <c r="A421" s="99" t="s">
        <v>137</v>
      </c>
      <c r="B421" s="54" t="n">
        <v>953</v>
      </c>
      <c r="C421" s="55" t="s">
        <v>222</v>
      </c>
      <c r="D421" s="55" t="s">
        <v>369</v>
      </c>
      <c r="E421" s="55" t="s">
        <v>138</v>
      </c>
      <c r="F421" s="55"/>
      <c r="G421" s="75" t="n">
        <v>0</v>
      </c>
      <c r="H421" s="59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8"/>
      <c r="Y421" s="26"/>
    </row>
    <row r="422" customFormat="false" ht="32.25" hidden="false" customHeight="false" outlineLevel="6" collapsed="false">
      <c r="A422" s="93" t="s">
        <v>370</v>
      </c>
      <c r="B422" s="153" t="n">
        <v>953</v>
      </c>
      <c r="C422" s="63" t="s">
        <v>222</v>
      </c>
      <c r="D422" s="63" t="s">
        <v>371</v>
      </c>
      <c r="E422" s="63" t="s">
        <v>19</v>
      </c>
      <c r="F422" s="63"/>
      <c r="G422" s="64" t="n">
        <f aca="false">G423</f>
        <v>18537.2</v>
      </c>
      <c r="H422" s="43" t="n">
        <f aca="false">H428</f>
        <v>0</v>
      </c>
      <c r="I422" s="43" t="n">
        <f aca="false">I428</f>
        <v>0</v>
      </c>
      <c r="J422" s="43" t="n">
        <f aca="false">J428</f>
        <v>0</v>
      </c>
      <c r="K422" s="43" t="n">
        <f aca="false">K428</f>
        <v>0</v>
      </c>
      <c r="L422" s="43" t="n">
        <f aca="false">L428</f>
        <v>0</v>
      </c>
      <c r="M422" s="43" t="n">
        <f aca="false">M428</f>
        <v>0</v>
      </c>
      <c r="N422" s="43" t="n">
        <f aca="false">N428</f>
        <v>0</v>
      </c>
      <c r="O422" s="43" t="n">
        <f aca="false">O428</f>
        <v>0</v>
      </c>
      <c r="P422" s="43" t="n">
        <f aca="false">P428</f>
        <v>0</v>
      </c>
      <c r="Q422" s="43" t="n">
        <f aca="false">Q428</f>
        <v>0</v>
      </c>
      <c r="R422" s="43" t="n">
        <f aca="false">R428</f>
        <v>0</v>
      </c>
      <c r="S422" s="43" t="n">
        <f aca="false">S428</f>
        <v>0</v>
      </c>
      <c r="T422" s="43" t="n">
        <f aca="false">T428</f>
        <v>0</v>
      </c>
      <c r="U422" s="43" t="n">
        <f aca="false">U428</f>
        <v>0</v>
      </c>
      <c r="V422" s="43" t="n">
        <f aca="false">V428</f>
        <v>0</v>
      </c>
      <c r="W422" s="43" t="n">
        <f aca="false">W428</f>
        <v>0</v>
      </c>
      <c r="X422" s="74" t="n">
        <f aca="false">X428</f>
        <v>3215.05065</v>
      </c>
      <c r="Y422" s="26" t="n">
        <f aca="false">X422/G416*100</f>
        <v>1.39026211325161</v>
      </c>
    </row>
    <row r="423" customFormat="false" ht="32.25" hidden="false" customHeight="false" outlineLevel="6" collapsed="false">
      <c r="A423" s="45" t="s">
        <v>372</v>
      </c>
      <c r="B423" s="46" t="n">
        <v>953</v>
      </c>
      <c r="C423" s="47" t="s">
        <v>222</v>
      </c>
      <c r="D423" s="47" t="s">
        <v>373</v>
      </c>
      <c r="E423" s="47" t="s">
        <v>19</v>
      </c>
      <c r="F423" s="47"/>
      <c r="G423" s="71" t="n">
        <f aca="false">G424</f>
        <v>18537.2</v>
      </c>
      <c r="H423" s="96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8"/>
      <c r="Y423" s="26"/>
    </row>
    <row r="424" customFormat="false" ht="16.5" hidden="false" customHeight="false" outlineLevel="6" collapsed="false">
      <c r="A424" s="49" t="s">
        <v>135</v>
      </c>
      <c r="B424" s="50" t="n">
        <v>953</v>
      </c>
      <c r="C424" s="51" t="s">
        <v>222</v>
      </c>
      <c r="D424" s="51" t="s">
        <v>373</v>
      </c>
      <c r="E424" s="51" t="s">
        <v>136</v>
      </c>
      <c r="F424" s="51"/>
      <c r="G424" s="73" t="n">
        <f aca="false">G425+G426</f>
        <v>18537.2</v>
      </c>
      <c r="H424" s="96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8"/>
      <c r="Y424" s="26"/>
    </row>
    <row r="425" customFormat="false" ht="48" hidden="false" customHeight="false" outlineLevel="6" collapsed="false">
      <c r="A425" s="99" t="s">
        <v>137</v>
      </c>
      <c r="B425" s="54" t="n">
        <v>953</v>
      </c>
      <c r="C425" s="55" t="s">
        <v>222</v>
      </c>
      <c r="D425" s="55" t="s">
        <v>373</v>
      </c>
      <c r="E425" s="55" t="s">
        <v>138</v>
      </c>
      <c r="F425" s="55"/>
      <c r="G425" s="75" t="n">
        <v>18537.2</v>
      </c>
      <c r="H425" s="96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8"/>
      <c r="Y425" s="26"/>
    </row>
    <row r="426" customFormat="false" ht="16.5" hidden="false" customHeight="false" outlineLevel="6" collapsed="false">
      <c r="A426" s="127" t="s">
        <v>227</v>
      </c>
      <c r="B426" s="54" t="n">
        <v>953</v>
      </c>
      <c r="C426" s="55" t="s">
        <v>222</v>
      </c>
      <c r="D426" s="55" t="s">
        <v>374</v>
      </c>
      <c r="E426" s="55" t="s">
        <v>229</v>
      </c>
      <c r="F426" s="55"/>
      <c r="G426" s="75" t="n">
        <v>0</v>
      </c>
      <c r="H426" s="96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8"/>
      <c r="Y426" s="26"/>
    </row>
    <row r="427" customFormat="false" ht="32.25" hidden="false" customHeight="false" outlineLevel="6" collapsed="false">
      <c r="A427" s="149" t="s">
        <v>353</v>
      </c>
      <c r="B427" s="153" t="n">
        <v>953</v>
      </c>
      <c r="C427" s="63" t="s">
        <v>222</v>
      </c>
      <c r="D427" s="63" t="s">
        <v>354</v>
      </c>
      <c r="E427" s="63" t="s">
        <v>19</v>
      </c>
      <c r="F427" s="63"/>
      <c r="G427" s="77" t="n">
        <f aca="false">G431+G428</f>
        <v>0</v>
      </c>
      <c r="H427" s="96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8"/>
      <c r="Y427" s="26"/>
    </row>
    <row r="428" customFormat="false" ht="32.25" hidden="false" customHeight="false" outlineLevel="6" collapsed="false">
      <c r="A428" s="123" t="s">
        <v>375</v>
      </c>
      <c r="B428" s="46" t="n">
        <v>953</v>
      </c>
      <c r="C428" s="47" t="s">
        <v>222</v>
      </c>
      <c r="D428" s="47" t="s">
        <v>376</v>
      </c>
      <c r="E428" s="47" t="s">
        <v>19</v>
      </c>
      <c r="F428" s="47"/>
      <c r="G428" s="71" t="n">
        <f aca="false">G429</f>
        <v>0</v>
      </c>
      <c r="H428" s="65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60"/>
      <c r="X428" s="66" t="n">
        <v>3215.05065</v>
      </c>
      <c r="Y428" s="26" t="n">
        <f aca="false">X428/G422*100</f>
        <v>17.3437771076538</v>
      </c>
    </row>
    <row r="429" customFormat="false" ht="16.5" hidden="false" customHeight="false" outlineLevel="6" collapsed="false">
      <c r="A429" s="49" t="s">
        <v>135</v>
      </c>
      <c r="B429" s="50" t="n">
        <v>953</v>
      </c>
      <c r="C429" s="51" t="s">
        <v>222</v>
      </c>
      <c r="D429" s="51" t="s">
        <v>376</v>
      </c>
      <c r="E429" s="51" t="s">
        <v>136</v>
      </c>
      <c r="F429" s="51"/>
      <c r="G429" s="73" t="n">
        <f aca="false">G430</f>
        <v>0</v>
      </c>
      <c r="H429" s="59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8"/>
      <c r="Y429" s="26"/>
    </row>
    <row r="430" customFormat="false" ht="16.5" hidden="false" customHeight="false" outlineLevel="6" collapsed="false">
      <c r="A430" s="127" t="s">
        <v>227</v>
      </c>
      <c r="B430" s="54" t="n">
        <v>953</v>
      </c>
      <c r="C430" s="55" t="s">
        <v>222</v>
      </c>
      <c r="D430" s="55" t="s">
        <v>376</v>
      </c>
      <c r="E430" s="55" t="s">
        <v>229</v>
      </c>
      <c r="F430" s="55"/>
      <c r="G430" s="75" t="n">
        <v>0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  <c r="V430" s="60"/>
      <c r="W430" s="60"/>
      <c r="X430" s="68"/>
      <c r="Y430" s="26"/>
    </row>
    <row r="431" customFormat="false" ht="32.25" hidden="false" customHeight="false" outlineLevel="6" collapsed="false">
      <c r="A431" s="123" t="s">
        <v>377</v>
      </c>
      <c r="B431" s="46" t="n">
        <v>953</v>
      </c>
      <c r="C431" s="47" t="s">
        <v>222</v>
      </c>
      <c r="D431" s="47" t="s">
        <v>378</v>
      </c>
      <c r="E431" s="47" t="s">
        <v>19</v>
      </c>
      <c r="F431" s="47"/>
      <c r="G431" s="48" t="n">
        <f aca="false">G432</f>
        <v>0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8"/>
      <c r="Y431" s="26"/>
    </row>
    <row r="432" customFormat="false" ht="16.5" hidden="false" customHeight="false" outlineLevel="6" collapsed="false">
      <c r="A432" s="49" t="s">
        <v>135</v>
      </c>
      <c r="B432" s="50" t="n">
        <v>953</v>
      </c>
      <c r="C432" s="51" t="s">
        <v>222</v>
      </c>
      <c r="D432" s="51" t="s">
        <v>378</v>
      </c>
      <c r="E432" s="51" t="s">
        <v>136</v>
      </c>
      <c r="F432" s="51"/>
      <c r="G432" s="52" t="n">
        <f aca="false">G433</f>
        <v>0</v>
      </c>
      <c r="H432" s="59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8"/>
      <c r="Y432" s="26"/>
    </row>
    <row r="433" customFormat="false" ht="16.5" hidden="false" customHeight="false" outlineLevel="6" collapsed="false">
      <c r="A433" s="127" t="s">
        <v>227</v>
      </c>
      <c r="B433" s="54" t="n">
        <v>953</v>
      </c>
      <c r="C433" s="55" t="s">
        <v>222</v>
      </c>
      <c r="D433" s="55" t="s">
        <v>378</v>
      </c>
      <c r="E433" s="55" t="s">
        <v>229</v>
      </c>
      <c r="F433" s="55"/>
      <c r="G433" s="56" t="n">
        <v>0</v>
      </c>
      <c r="H433" s="59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8"/>
      <c r="Y433" s="26"/>
    </row>
    <row r="434" customFormat="false" ht="32.25" hidden="false" customHeight="false" outlineLevel="6" collapsed="false">
      <c r="A434" s="117" t="s">
        <v>140</v>
      </c>
      <c r="B434" s="153" t="n">
        <v>953</v>
      </c>
      <c r="C434" s="63" t="s">
        <v>222</v>
      </c>
      <c r="D434" s="63" t="s">
        <v>141</v>
      </c>
      <c r="E434" s="63" t="s">
        <v>19</v>
      </c>
      <c r="F434" s="63"/>
      <c r="G434" s="64" t="n">
        <f aca="false">G435</f>
        <v>2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  <c r="V434" s="60"/>
      <c r="W434" s="60"/>
      <c r="X434" s="68"/>
      <c r="Y434" s="26"/>
    </row>
    <row r="435" customFormat="false" ht="19.5" hidden="false" customHeight="false" outlineLevel="6" collapsed="false">
      <c r="A435" s="49" t="s">
        <v>135</v>
      </c>
      <c r="B435" s="50" t="n">
        <v>953</v>
      </c>
      <c r="C435" s="51" t="s">
        <v>222</v>
      </c>
      <c r="D435" s="51" t="s">
        <v>379</v>
      </c>
      <c r="E435" s="51" t="s">
        <v>380</v>
      </c>
      <c r="F435" s="126"/>
      <c r="G435" s="73" t="n">
        <f aca="false">G436</f>
        <v>2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  <c r="V435" s="60"/>
      <c r="W435" s="60"/>
      <c r="X435" s="68"/>
      <c r="Y435" s="26"/>
    </row>
    <row r="436" customFormat="false" ht="19.5" hidden="false" customHeight="false" outlineLevel="6" collapsed="false">
      <c r="A436" s="127" t="s">
        <v>227</v>
      </c>
      <c r="B436" s="54" t="n">
        <v>953</v>
      </c>
      <c r="C436" s="55" t="s">
        <v>222</v>
      </c>
      <c r="D436" s="55" t="s">
        <v>379</v>
      </c>
      <c r="E436" s="55" t="s">
        <v>229</v>
      </c>
      <c r="F436" s="129"/>
      <c r="G436" s="75" t="n">
        <v>2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8"/>
      <c r="Y436" s="26"/>
    </row>
    <row r="437" customFormat="false" ht="16.5" hidden="false" customHeight="false" outlineLevel="6" collapsed="false">
      <c r="A437" s="122" t="s">
        <v>381</v>
      </c>
      <c r="B437" s="28" t="n">
        <v>953</v>
      </c>
      <c r="C437" s="104" t="s">
        <v>382</v>
      </c>
      <c r="D437" s="104" t="s">
        <v>18</v>
      </c>
      <c r="E437" s="104" t="s">
        <v>19</v>
      </c>
      <c r="F437" s="104"/>
      <c r="G437" s="151" t="n">
        <f aca="false">G438</f>
        <v>4037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8"/>
      <c r="Y437" s="26"/>
    </row>
    <row r="438" customFormat="false" ht="16.5" hidden="false" customHeight="false" outlineLevel="6" collapsed="false">
      <c r="A438" s="62" t="s">
        <v>383</v>
      </c>
      <c r="B438" s="40" t="n">
        <v>953</v>
      </c>
      <c r="C438" s="63" t="s">
        <v>382</v>
      </c>
      <c r="D438" s="63" t="s">
        <v>345</v>
      </c>
      <c r="E438" s="63" t="s">
        <v>19</v>
      </c>
      <c r="F438" s="63"/>
      <c r="G438" s="64" t="n">
        <f aca="false">G439+G451</f>
        <v>4037</v>
      </c>
      <c r="H438" s="59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8"/>
      <c r="Y438" s="26"/>
    </row>
    <row r="439" customFormat="false" ht="16.5" hidden="false" customHeight="false" outlineLevel="6" collapsed="false">
      <c r="A439" s="159" t="s">
        <v>384</v>
      </c>
      <c r="B439" s="124" t="n">
        <v>953</v>
      </c>
      <c r="C439" s="47" t="s">
        <v>382</v>
      </c>
      <c r="D439" s="47" t="s">
        <v>358</v>
      </c>
      <c r="E439" s="47" t="s">
        <v>19</v>
      </c>
      <c r="F439" s="47"/>
      <c r="G439" s="71" t="n">
        <f aca="false">G440+G443+G446</f>
        <v>3757.75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8"/>
      <c r="Y439" s="26"/>
    </row>
    <row r="440" customFormat="false" ht="48" hidden="false" customHeight="false" outlineLevel="6" collapsed="false">
      <c r="A440" s="159" t="s">
        <v>385</v>
      </c>
      <c r="B440" s="124" t="n">
        <v>953</v>
      </c>
      <c r="C440" s="47" t="s">
        <v>382</v>
      </c>
      <c r="D440" s="47" t="s">
        <v>386</v>
      </c>
      <c r="E440" s="47" t="s">
        <v>19</v>
      </c>
      <c r="F440" s="47"/>
      <c r="G440" s="71" t="n">
        <f aca="false">G441</f>
        <v>0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8"/>
      <c r="Y440" s="26"/>
    </row>
    <row r="441" customFormat="false" ht="32.25" hidden="false" customHeight="false" outlineLevel="6" collapsed="false">
      <c r="A441" s="49" t="s">
        <v>42</v>
      </c>
      <c r="B441" s="50" t="n">
        <v>953</v>
      </c>
      <c r="C441" s="51" t="s">
        <v>382</v>
      </c>
      <c r="D441" s="51" t="s">
        <v>386</v>
      </c>
      <c r="E441" s="51" t="s">
        <v>43</v>
      </c>
      <c r="F441" s="51"/>
      <c r="G441" s="73" t="n">
        <f aca="false">G442</f>
        <v>0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8"/>
      <c r="Y441" s="26"/>
    </row>
    <row r="442" customFormat="false" ht="32.25" hidden="false" customHeight="false" outlineLevel="6" collapsed="false">
      <c r="A442" s="53" t="s">
        <v>46</v>
      </c>
      <c r="B442" s="54" t="n">
        <v>953</v>
      </c>
      <c r="C442" s="55" t="s">
        <v>382</v>
      </c>
      <c r="D442" s="55" t="s">
        <v>386</v>
      </c>
      <c r="E442" s="55" t="s">
        <v>47</v>
      </c>
      <c r="F442" s="55"/>
      <c r="G442" s="75" t="n">
        <v>0</v>
      </c>
      <c r="H442" s="59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8"/>
      <c r="Y442" s="26"/>
    </row>
    <row r="443" customFormat="false" ht="48" hidden="false" customHeight="false" outlineLevel="6" collapsed="false">
      <c r="A443" s="159" t="s">
        <v>387</v>
      </c>
      <c r="B443" s="124" t="n">
        <v>953</v>
      </c>
      <c r="C443" s="47" t="s">
        <v>382</v>
      </c>
      <c r="D443" s="47" t="s">
        <v>388</v>
      </c>
      <c r="E443" s="47" t="s">
        <v>19</v>
      </c>
      <c r="F443" s="47"/>
      <c r="G443" s="71" t="n">
        <f aca="false">G444</f>
        <v>700</v>
      </c>
      <c r="H443" s="43" t="n">
        <f aca="false">H444</f>
        <v>0</v>
      </c>
      <c r="I443" s="43" t="n">
        <f aca="false">I444</f>
        <v>0</v>
      </c>
      <c r="J443" s="43" t="n">
        <f aca="false">J444</f>
        <v>0</v>
      </c>
      <c r="K443" s="43" t="n">
        <f aca="false">K444</f>
        <v>0</v>
      </c>
      <c r="L443" s="43" t="n">
        <f aca="false">L444</f>
        <v>0</v>
      </c>
      <c r="M443" s="43" t="n">
        <f aca="false">M444</f>
        <v>0</v>
      </c>
      <c r="N443" s="43" t="n">
        <f aca="false">N444</f>
        <v>0</v>
      </c>
      <c r="O443" s="43" t="n">
        <f aca="false">O444</f>
        <v>0</v>
      </c>
      <c r="P443" s="43" t="n">
        <f aca="false">P444</f>
        <v>0</v>
      </c>
      <c r="Q443" s="43" t="n">
        <f aca="false">Q444</f>
        <v>0</v>
      </c>
      <c r="R443" s="43" t="n">
        <f aca="false">R444</f>
        <v>0</v>
      </c>
      <c r="S443" s="43" t="n">
        <f aca="false">S444</f>
        <v>0</v>
      </c>
      <c r="T443" s="43" t="n">
        <f aca="false">T444</f>
        <v>0</v>
      </c>
      <c r="U443" s="43" t="n">
        <f aca="false">U444</f>
        <v>0</v>
      </c>
      <c r="V443" s="43" t="n">
        <f aca="false">V444</f>
        <v>0</v>
      </c>
      <c r="W443" s="43" t="n">
        <f aca="false">W444</f>
        <v>0</v>
      </c>
      <c r="X443" s="74" t="n">
        <f aca="false">X444</f>
        <v>82757.514</v>
      </c>
      <c r="Y443" s="26" t="n">
        <f aca="false">X443/G437*100</f>
        <v>2049.97557592272</v>
      </c>
    </row>
    <row r="444" customFormat="false" ht="21.75" hidden="false" customHeight="true" outlineLevel="6" collapsed="false">
      <c r="A444" s="49" t="s">
        <v>135</v>
      </c>
      <c r="B444" s="50" t="n">
        <v>953</v>
      </c>
      <c r="C444" s="51" t="s">
        <v>382</v>
      </c>
      <c r="D444" s="51" t="s">
        <v>388</v>
      </c>
      <c r="E444" s="51" t="s">
        <v>136</v>
      </c>
      <c r="F444" s="51"/>
      <c r="G444" s="73" t="n">
        <f aca="false">G445</f>
        <v>700</v>
      </c>
      <c r="H444" s="65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60"/>
      <c r="X444" s="66" t="n">
        <v>82757.514</v>
      </c>
      <c r="Y444" s="26" t="n">
        <f aca="false">X444/G438*100</f>
        <v>2049.97557592272</v>
      </c>
    </row>
    <row r="445" customFormat="false" ht="16.5" hidden="false" customHeight="false" outlineLevel="6" collapsed="false">
      <c r="A445" s="127" t="s">
        <v>227</v>
      </c>
      <c r="B445" s="128" t="n">
        <v>953</v>
      </c>
      <c r="C445" s="55" t="s">
        <v>382</v>
      </c>
      <c r="D445" s="55" t="s">
        <v>388</v>
      </c>
      <c r="E445" s="55" t="s">
        <v>229</v>
      </c>
      <c r="F445" s="55"/>
      <c r="G445" s="75" t="n">
        <v>700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8"/>
      <c r="Y445" s="26"/>
    </row>
    <row r="446" customFormat="false" ht="16.5" hidden="false" customHeight="false" outlineLevel="6" collapsed="false">
      <c r="A446" s="90" t="s">
        <v>389</v>
      </c>
      <c r="B446" s="46" t="n">
        <v>953</v>
      </c>
      <c r="C446" s="94" t="s">
        <v>382</v>
      </c>
      <c r="D446" s="94" t="s">
        <v>390</v>
      </c>
      <c r="E446" s="94" t="s">
        <v>19</v>
      </c>
      <c r="F446" s="94"/>
      <c r="G446" s="157" t="n">
        <f aca="false">G447+G450</f>
        <v>3057.75</v>
      </c>
      <c r="H446" s="59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8"/>
      <c r="Y446" s="26"/>
    </row>
    <row r="447" customFormat="false" ht="32.25" hidden="false" customHeight="false" outlineLevel="6" collapsed="false">
      <c r="A447" s="49" t="s">
        <v>42</v>
      </c>
      <c r="B447" s="50" t="n">
        <v>953</v>
      </c>
      <c r="C447" s="51" t="s">
        <v>382</v>
      </c>
      <c r="D447" s="51" t="s">
        <v>390</v>
      </c>
      <c r="E447" s="51" t="s">
        <v>43</v>
      </c>
      <c r="F447" s="51"/>
      <c r="G447" s="73" t="n">
        <f aca="false">G448</f>
        <v>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8"/>
      <c r="Y447" s="26"/>
    </row>
    <row r="448" customFormat="false" ht="32.25" hidden="false" customHeight="false" outlineLevel="6" collapsed="false">
      <c r="A448" s="53" t="s">
        <v>46</v>
      </c>
      <c r="B448" s="54" t="n">
        <v>953</v>
      </c>
      <c r="C448" s="55" t="s">
        <v>382</v>
      </c>
      <c r="D448" s="55" t="s">
        <v>390</v>
      </c>
      <c r="E448" s="55" t="s">
        <v>47</v>
      </c>
      <c r="F448" s="55"/>
      <c r="G448" s="75" t="n">
        <v>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8"/>
      <c r="Y448" s="26"/>
    </row>
    <row r="449" customFormat="false" ht="16.5" hidden="false" customHeight="false" outlineLevel="6" collapsed="false">
      <c r="A449" s="49" t="s">
        <v>135</v>
      </c>
      <c r="B449" s="50" t="n">
        <v>953</v>
      </c>
      <c r="C449" s="51" t="s">
        <v>382</v>
      </c>
      <c r="D449" s="51" t="s">
        <v>390</v>
      </c>
      <c r="E449" s="51" t="s">
        <v>136</v>
      </c>
      <c r="F449" s="51"/>
      <c r="G449" s="73" t="n">
        <f aca="false">G450</f>
        <v>3057.75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0"/>
      <c r="R449" s="60"/>
      <c r="S449" s="60"/>
      <c r="T449" s="60"/>
      <c r="U449" s="60"/>
      <c r="V449" s="60"/>
      <c r="W449" s="60"/>
      <c r="X449" s="68"/>
      <c r="Y449" s="26"/>
    </row>
    <row r="450" customFormat="false" ht="48" hidden="false" customHeight="false" outlineLevel="6" collapsed="false">
      <c r="A450" s="99" t="s">
        <v>137</v>
      </c>
      <c r="B450" s="54" t="n">
        <v>953</v>
      </c>
      <c r="C450" s="55" t="s">
        <v>382</v>
      </c>
      <c r="D450" s="55" t="s">
        <v>390</v>
      </c>
      <c r="E450" s="55" t="s">
        <v>138</v>
      </c>
      <c r="F450" s="55"/>
      <c r="G450" s="75" t="n">
        <v>3057.75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8"/>
      <c r="Y450" s="26"/>
    </row>
    <row r="451" customFormat="false" ht="32.25" hidden="false" customHeight="false" outlineLevel="6" collapsed="false">
      <c r="A451" s="121" t="s">
        <v>391</v>
      </c>
      <c r="B451" s="46" t="n">
        <v>953</v>
      </c>
      <c r="C451" s="47" t="s">
        <v>382</v>
      </c>
      <c r="D451" s="47" t="s">
        <v>392</v>
      </c>
      <c r="E451" s="47" t="s">
        <v>19</v>
      </c>
      <c r="F451" s="47"/>
      <c r="G451" s="71" t="n">
        <f aca="false">G452</f>
        <v>279.25</v>
      </c>
      <c r="H451" s="59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8"/>
      <c r="Y451" s="26"/>
    </row>
    <row r="452" customFormat="false" ht="32.25" hidden="false" customHeight="false" outlineLevel="6" collapsed="false">
      <c r="A452" s="49" t="s">
        <v>275</v>
      </c>
      <c r="B452" s="50" t="n">
        <v>953</v>
      </c>
      <c r="C452" s="51" t="s">
        <v>382</v>
      </c>
      <c r="D452" s="51" t="s">
        <v>393</v>
      </c>
      <c r="E452" s="51" t="s">
        <v>276</v>
      </c>
      <c r="F452" s="51"/>
      <c r="G452" s="73" t="n">
        <f aca="false">G453</f>
        <v>279.25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0"/>
      <c r="R452" s="60"/>
      <c r="S452" s="60"/>
      <c r="T452" s="60"/>
      <c r="U452" s="60"/>
      <c r="V452" s="60"/>
      <c r="W452" s="60"/>
      <c r="X452" s="68"/>
      <c r="Y452" s="26"/>
    </row>
    <row r="453" customFormat="false" ht="32.25" hidden="false" customHeight="false" outlineLevel="6" collapsed="false">
      <c r="A453" s="53" t="s">
        <v>277</v>
      </c>
      <c r="B453" s="54" t="n">
        <v>953</v>
      </c>
      <c r="C453" s="55" t="s">
        <v>382</v>
      </c>
      <c r="D453" s="55" t="s">
        <v>393</v>
      </c>
      <c r="E453" s="55" t="s">
        <v>278</v>
      </c>
      <c r="F453" s="55"/>
      <c r="G453" s="75" t="n">
        <v>279.25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0"/>
      <c r="R453" s="60"/>
      <c r="S453" s="60"/>
      <c r="T453" s="60"/>
      <c r="U453" s="60"/>
      <c r="V453" s="60"/>
      <c r="W453" s="60"/>
      <c r="X453" s="68"/>
      <c r="Y453" s="26"/>
    </row>
    <row r="454" customFormat="false" ht="16.5" hidden="false" customHeight="false" outlineLevel="6" collapsed="false">
      <c r="A454" s="122" t="s">
        <v>236</v>
      </c>
      <c r="B454" s="28" t="n">
        <v>953</v>
      </c>
      <c r="C454" s="104" t="s">
        <v>237</v>
      </c>
      <c r="D454" s="104" t="s">
        <v>18</v>
      </c>
      <c r="E454" s="104" t="s">
        <v>19</v>
      </c>
      <c r="F454" s="104"/>
      <c r="G454" s="151" t="n">
        <f aca="false">G459+G455</f>
        <v>12357.6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0"/>
      <c r="R454" s="60"/>
      <c r="S454" s="60"/>
      <c r="T454" s="60"/>
      <c r="U454" s="60"/>
      <c r="V454" s="60"/>
      <c r="W454" s="60"/>
      <c r="X454" s="68"/>
      <c r="Y454" s="26"/>
    </row>
    <row r="455" customFormat="false" ht="32.25" hidden="false" customHeight="false" outlineLevel="6" collapsed="false">
      <c r="A455" s="39" t="s">
        <v>24</v>
      </c>
      <c r="B455" s="40" t="n">
        <v>953</v>
      </c>
      <c r="C455" s="63" t="s">
        <v>237</v>
      </c>
      <c r="D455" s="63" t="s">
        <v>25</v>
      </c>
      <c r="E455" s="63" t="s">
        <v>19</v>
      </c>
      <c r="F455" s="104"/>
      <c r="G455" s="64" t="n">
        <f aca="false">G456</f>
        <v>0</v>
      </c>
      <c r="H455" s="59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8"/>
      <c r="Y455" s="26"/>
    </row>
    <row r="456" customFormat="false" ht="32.25" hidden="false" customHeight="false" outlineLevel="6" collapsed="false">
      <c r="A456" s="39" t="s">
        <v>26</v>
      </c>
      <c r="B456" s="40" t="n">
        <v>953</v>
      </c>
      <c r="C456" s="41" t="s">
        <v>237</v>
      </c>
      <c r="D456" s="41" t="s">
        <v>27</v>
      </c>
      <c r="E456" s="41" t="s">
        <v>19</v>
      </c>
      <c r="F456" s="104"/>
      <c r="G456" s="64" t="n">
        <f aca="false">G457</f>
        <v>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  <c r="V456" s="60"/>
      <c r="W456" s="60"/>
      <c r="X456" s="68"/>
      <c r="Y456" s="26"/>
    </row>
    <row r="457" customFormat="false" ht="16.5" hidden="false" customHeight="false" outlineLevel="6" collapsed="false">
      <c r="A457" s="45" t="s">
        <v>64</v>
      </c>
      <c r="B457" s="46" t="n">
        <v>953</v>
      </c>
      <c r="C457" s="47" t="s">
        <v>237</v>
      </c>
      <c r="D457" s="47" t="s">
        <v>65</v>
      </c>
      <c r="E457" s="47" t="s">
        <v>19</v>
      </c>
      <c r="F457" s="47"/>
      <c r="G457" s="82" t="n">
        <f aca="false">G458</f>
        <v>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  <c r="V457" s="60"/>
      <c r="W457" s="60"/>
      <c r="X457" s="68"/>
      <c r="Y457" s="26"/>
    </row>
    <row r="458" customFormat="false" ht="16.5" hidden="false" customHeight="false" outlineLevel="6" collapsed="false">
      <c r="A458" s="49" t="s">
        <v>66</v>
      </c>
      <c r="B458" s="50" t="n">
        <v>953</v>
      </c>
      <c r="C458" s="51" t="s">
        <v>237</v>
      </c>
      <c r="D458" s="51" t="s">
        <v>65</v>
      </c>
      <c r="E458" s="51" t="s">
        <v>67</v>
      </c>
      <c r="F458" s="51"/>
      <c r="G458" s="83" t="n">
        <v>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  <c r="V458" s="60"/>
      <c r="W458" s="60"/>
      <c r="X458" s="68"/>
      <c r="Y458" s="26"/>
    </row>
    <row r="459" customFormat="false" ht="16.5" hidden="false" customHeight="false" outlineLevel="6" collapsed="false">
      <c r="A459" s="117" t="s">
        <v>344</v>
      </c>
      <c r="B459" s="40" t="n">
        <v>953</v>
      </c>
      <c r="C459" s="41" t="s">
        <v>237</v>
      </c>
      <c r="D459" s="41" t="s">
        <v>345</v>
      </c>
      <c r="E459" s="41" t="s">
        <v>19</v>
      </c>
      <c r="F459" s="41"/>
      <c r="G459" s="67" t="n">
        <f aca="false">G460</f>
        <v>12357.6</v>
      </c>
      <c r="H459" s="59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  <c r="V459" s="60"/>
      <c r="W459" s="60"/>
      <c r="X459" s="68"/>
      <c r="Y459" s="26"/>
    </row>
    <row r="460" customFormat="false" ht="32.25" hidden="false" customHeight="false" outlineLevel="6" collapsed="false">
      <c r="A460" s="117" t="s">
        <v>391</v>
      </c>
      <c r="B460" s="40" t="n">
        <v>953</v>
      </c>
      <c r="C460" s="41" t="s">
        <v>237</v>
      </c>
      <c r="D460" s="41" t="s">
        <v>394</v>
      </c>
      <c r="E460" s="41" t="s">
        <v>19</v>
      </c>
      <c r="F460" s="41"/>
      <c r="G460" s="67" t="n">
        <f aca="false">G461</f>
        <v>12357.6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0"/>
      <c r="R460" s="60"/>
      <c r="S460" s="60"/>
      <c r="T460" s="60"/>
      <c r="U460" s="60"/>
      <c r="V460" s="60"/>
      <c r="W460" s="60"/>
      <c r="X460" s="68"/>
      <c r="Y460" s="26"/>
    </row>
    <row r="461" customFormat="false" ht="32.25" hidden="false" customHeight="false" outlineLevel="6" collapsed="false">
      <c r="A461" s="45" t="s">
        <v>98</v>
      </c>
      <c r="B461" s="46" t="n">
        <v>953</v>
      </c>
      <c r="C461" s="47" t="s">
        <v>237</v>
      </c>
      <c r="D461" s="47" t="s">
        <v>395</v>
      </c>
      <c r="E461" s="47" t="s">
        <v>19</v>
      </c>
      <c r="F461" s="47"/>
      <c r="G461" s="71" t="n">
        <f aca="false">G462+G466+G469</f>
        <v>12357.6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0"/>
      <c r="R461" s="60"/>
      <c r="S461" s="60"/>
      <c r="T461" s="60"/>
      <c r="U461" s="60"/>
      <c r="V461" s="60"/>
      <c r="W461" s="60"/>
      <c r="X461" s="68"/>
      <c r="Y461" s="26"/>
    </row>
    <row r="462" customFormat="false" ht="16.5" hidden="false" customHeight="false" outlineLevel="6" collapsed="false">
      <c r="A462" s="49" t="s">
        <v>100</v>
      </c>
      <c r="B462" s="50" t="n">
        <v>953</v>
      </c>
      <c r="C462" s="51" t="s">
        <v>237</v>
      </c>
      <c r="D462" s="51" t="s">
        <v>395</v>
      </c>
      <c r="E462" s="51" t="s">
        <v>101</v>
      </c>
      <c r="F462" s="51"/>
      <c r="G462" s="73" t="n">
        <f aca="false">G463+G464+G465</f>
        <v>10288.7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8"/>
      <c r="Y462" s="26"/>
    </row>
    <row r="463" customFormat="false" ht="16.5" hidden="false" customHeight="false" outlineLevel="6" collapsed="false">
      <c r="A463" s="53" t="s">
        <v>102</v>
      </c>
      <c r="B463" s="54" t="n">
        <v>953</v>
      </c>
      <c r="C463" s="55" t="s">
        <v>237</v>
      </c>
      <c r="D463" s="55" t="s">
        <v>395</v>
      </c>
      <c r="E463" s="55" t="s">
        <v>103</v>
      </c>
      <c r="F463" s="55"/>
      <c r="G463" s="75" t="n">
        <v>8157</v>
      </c>
      <c r="H463" s="59"/>
      <c r="I463" s="60"/>
      <c r="J463" s="60"/>
      <c r="K463" s="60"/>
      <c r="L463" s="60"/>
      <c r="M463" s="60"/>
      <c r="N463" s="60"/>
      <c r="O463" s="60"/>
      <c r="P463" s="60"/>
      <c r="Q463" s="60"/>
      <c r="R463" s="60"/>
      <c r="S463" s="60"/>
      <c r="T463" s="60"/>
      <c r="U463" s="60"/>
      <c r="V463" s="60"/>
      <c r="W463" s="60"/>
      <c r="X463" s="68"/>
      <c r="Y463" s="26"/>
    </row>
    <row r="464" customFormat="false" ht="32.25" hidden="false" customHeight="false" outlineLevel="6" collapsed="false">
      <c r="A464" s="53" t="s">
        <v>104</v>
      </c>
      <c r="B464" s="54" t="n">
        <v>953</v>
      </c>
      <c r="C464" s="55" t="s">
        <v>237</v>
      </c>
      <c r="D464" s="55" t="s">
        <v>395</v>
      </c>
      <c r="E464" s="55" t="s">
        <v>105</v>
      </c>
      <c r="F464" s="55"/>
      <c r="G464" s="75" t="n">
        <v>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0"/>
      <c r="R464" s="60"/>
      <c r="S464" s="60"/>
      <c r="T464" s="60"/>
      <c r="U464" s="60"/>
      <c r="V464" s="60"/>
      <c r="W464" s="60"/>
      <c r="X464" s="68"/>
      <c r="Y464" s="26"/>
    </row>
    <row r="465" customFormat="false" ht="48" hidden="false" customHeight="false" outlineLevel="6" collapsed="false">
      <c r="A465" s="53" t="s">
        <v>106</v>
      </c>
      <c r="B465" s="54" t="n">
        <v>953</v>
      </c>
      <c r="C465" s="55" t="s">
        <v>237</v>
      </c>
      <c r="D465" s="55" t="s">
        <v>395</v>
      </c>
      <c r="E465" s="55" t="s">
        <v>107</v>
      </c>
      <c r="F465" s="55"/>
      <c r="G465" s="75" t="n">
        <v>2131.7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V465" s="60"/>
      <c r="W465" s="60"/>
      <c r="X465" s="68"/>
      <c r="Y465" s="26"/>
    </row>
    <row r="466" customFormat="false" ht="32.25" hidden="false" customHeight="false" outlineLevel="6" collapsed="false">
      <c r="A466" s="49" t="s">
        <v>42</v>
      </c>
      <c r="B466" s="50" t="n">
        <v>953</v>
      </c>
      <c r="C466" s="51" t="s">
        <v>237</v>
      </c>
      <c r="D466" s="51" t="s">
        <v>395</v>
      </c>
      <c r="E466" s="51" t="s">
        <v>43</v>
      </c>
      <c r="F466" s="51"/>
      <c r="G466" s="73" t="n">
        <f aca="false">G467+G468</f>
        <v>1975.9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8"/>
      <c r="Y466" s="26"/>
    </row>
    <row r="467" customFormat="false" ht="32.25" hidden="false" customHeight="false" outlineLevel="6" collapsed="false">
      <c r="A467" s="53" t="s">
        <v>44</v>
      </c>
      <c r="B467" s="54" t="n">
        <v>953</v>
      </c>
      <c r="C467" s="55" t="s">
        <v>237</v>
      </c>
      <c r="D467" s="55" t="s">
        <v>395</v>
      </c>
      <c r="E467" s="55" t="s">
        <v>45</v>
      </c>
      <c r="F467" s="55"/>
      <c r="G467" s="75" t="n">
        <v>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/>
      <c r="T467" s="60"/>
      <c r="U467" s="60"/>
      <c r="V467" s="60"/>
      <c r="W467" s="60"/>
      <c r="X467" s="68"/>
      <c r="Y467" s="26"/>
    </row>
    <row r="468" customFormat="false" ht="19.5" hidden="false" customHeight="true" outlineLevel="6" collapsed="false">
      <c r="A468" s="53" t="s">
        <v>46</v>
      </c>
      <c r="B468" s="54" t="n">
        <v>953</v>
      </c>
      <c r="C468" s="55" t="s">
        <v>237</v>
      </c>
      <c r="D468" s="55" t="s">
        <v>395</v>
      </c>
      <c r="E468" s="55" t="s">
        <v>47</v>
      </c>
      <c r="F468" s="55"/>
      <c r="G468" s="75" t="n">
        <v>1975.9</v>
      </c>
      <c r="H468" s="59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  <c r="V468" s="60"/>
      <c r="W468" s="60"/>
      <c r="X468" s="68"/>
      <c r="Y468" s="26"/>
    </row>
    <row r="469" customFormat="false" ht="16.5" hidden="false" customHeight="false" outlineLevel="6" collapsed="false">
      <c r="A469" s="49" t="s">
        <v>54</v>
      </c>
      <c r="B469" s="50" t="n">
        <v>953</v>
      </c>
      <c r="C469" s="51" t="s">
        <v>237</v>
      </c>
      <c r="D469" s="51" t="s">
        <v>395</v>
      </c>
      <c r="E469" s="51" t="s">
        <v>55</v>
      </c>
      <c r="F469" s="51"/>
      <c r="G469" s="73" t="n">
        <f aca="false">G470+G471+G472</f>
        <v>93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8"/>
      <c r="Y469" s="26"/>
    </row>
    <row r="470" customFormat="false" ht="32.25" hidden="false" customHeight="false" outlineLevel="6" collapsed="false">
      <c r="A470" s="53" t="s">
        <v>56</v>
      </c>
      <c r="B470" s="54" t="n">
        <v>953</v>
      </c>
      <c r="C470" s="55" t="s">
        <v>237</v>
      </c>
      <c r="D470" s="55" t="s">
        <v>395</v>
      </c>
      <c r="E470" s="55" t="s">
        <v>57</v>
      </c>
      <c r="F470" s="55"/>
      <c r="G470" s="75" t="n">
        <v>3</v>
      </c>
      <c r="H470" s="37" t="n">
        <f aca="false">H473+H484</f>
        <v>0</v>
      </c>
      <c r="I470" s="37" t="n">
        <f aca="false">I473+I484</f>
        <v>0</v>
      </c>
      <c r="J470" s="37" t="n">
        <f aca="false">J473+J484</f>
        <v>0</v>
      </c>
      <c r="K470" s="37" t="n">
        <f aca="false">K473+K484</f>
        <v>0</v>
      </c>
      <c r="L470" s="37" t="n">
        <f aca="false">L473+L484</f>
        <v>0</v>
      </c>
      <c r="M470" s="37" t="n">
        <f aca="false">M473+M484</f>
        <v>0</v>
      </c>
      <c r="N470" s="37" t="n">
        <f aca="false">N473+N484</f>
        <v>0</v>
      </c>
      <c r="O470" s="37" t="n">
        <f aca="false">O473+O484</f>
        <v>0</v>
      </c>
      <c r="P470" s="37" t="n">
        <f aca="false">P473+P484</f>
        <v>0</v>
      </c>
      <c r="Q470" s="37" t="n">
        <f aca="false">Q473+Q484</f>
        <v>0</v>
      </c>
      <c r="R470" s="37" t="n">
        <f aca="false">R473+R484</f>
        <v>0</v>
      </c>
      <c r="S470" s="37" t="n">
        <f aca="false">S473+S484</f>
        <v>0</v>
      </c>
      <c r="T470" s="37" t="n">
        <f aca="false">T473+T484</f>
        <v>0</v>
      </c>
      <c r="U470" s="37" t="n">
        <f aca="false">U473+U484</f>
        <v>0</v>
      </c>
      <c r="V470" s="37" t="n">
        <f aca="false">V473+V484</f>
        <v>0</v>
      </c>
      <c r="W470" s="37" t="n">
        <f aca="false">W473+W484</f>
        <v>0</v>
      </c>
      <c r="X470" s="72" t="n">
        <f aca="false">X473+X484</f>
        <v>12003.04085</v>
      </c>
      <c r="Y470" s="26" t="e">
        <f aca="false">X470/G464*100</f>
        <v>#DIV/0!</v>
      </c>
    </row>
    <row r="471" customFormat="false" ht="16.5" hidden="false" customHeight="false" outlineLevel="6" collapsed="false">
      <c r="A471" s="53" t="s">
        <v>58</v>
      </c>
      <c r="B471" s="54" t="n">
        <v>953</v>
      </c>
      <c r="C471" s="55" t="s">
        <v>237</v>
      </c>
      <c r="D471" s="55" t="s">
        <v>395</v>
      </c>
      <c r="E471" s="55" t="s">
        <v>59</v>
      </c>
      <c r="F471" s="55"/>
      <c r="G471" s="75" t="n">
        <v>6</v>
      </c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72"/>
      <c r="Y471" s="26"/>
    </row>
    <row r="472" customFormat="false" ht="16.5" hidden="false" customHeight="false" outlineLevel="6" collapsed="false">
      <c r="A472" s="53" t="s">
        <v>70</v>
      </c>
      <c r="B472" s="54" t="n">
        <v>953</v>
      </c>
      <c r="C472" s="55" t="s">
        <v>237</v>
      </c>
      <c r="D472" s="55" t="s">
        <v>395</v>
      </c>
      <c r="E472" s="55" t="s">
        <v>71</v>
      </c>
      <c r="F472" s="55"/>
      <c r="G472" s="75" t="n">
        <v>84</v>
      </c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72"/>
      <c r="Y472" s="26"/>
    </row>
    <row r="473" customFormat="false" ht="19.5" hidden="false" customHeight="false" outlineLevel="6" collapsed="false">
      <c r="A473" s="27" t="s">
        <v>269</v>
      </c>
      <c r="B473" s="28" t="n">
        <v>953</v>
      </c>
      <c r="C473" s="29" t="s">
        <v>270</v>
      </c>
      <c r="D473" s="104" t="s">
        <v>18</v>
      </c>
      <c r="E473" s="29" t="s">
        <v>19</v>
      </c>
      <c r="F473" s="29"/>
      <c r="G473" s="147" t="n">
        <f aca="false">G475</f>
        <v>3365</v>
      </c>
      <c r="H473" s="43" t="n">
        <f aca="false">H474</f>
        <v>0</v>
      </c>
      <c r="I473" s="43" t="n">
        <f aca="false">I474</f>
        <v>0</v>
      </c>
      <c r="J473" s="43" t="n">
        <f aca="false">J474</f>
        <v>0</v>
      </c>
      <c r="K473" s="43" t="n">
        <f aca="false">K474</f>
        <v>0</v>
      </c>
      <c r="L473" s="43" t="n">
        <f aca="false">L474</f>
        <v>0</v>
      </c>
      <c r="M473" s="43" t="n">
        <f aca="false">M474</f>
        <v>0</v>
      </c>
      <c r="N473" s="43" t="n">
        <f aca="false">N474</f>
        <v>0</v>
      </c>
      <c r="O473" s="43" t="n">
        <f aca="false">O474</f>
        <v>0</v>
      </c>
      <c r="P473" s="43" t="n">
        <f aca="false">P474</f>
        <v>0</v>
      </c>
      <c r="Q473" s="43" t="n">
        <f aca="false">Q474</f>
        <v>0</v>
      </c>
      <c r="R473" s="43" t="n">
        <f aca="false">R474</f>
        <v>0</v>
      </c>
      <c r="S473" s="43" t="n">
        <f aca="false">S474</f>
        <v>0</v>
      </c>
      <c r="T473" s="43" t="n">
        <f aca="false">T474</f>
        <v>0</v>
      </c>
      <c r="U473" s="43" t="n">
        <f aca="false">U474</f>
        <v>0</v>
      </c>
      <c r="V473" s="43" t="n">
        <f aca="false">V474</f>
        <v>0</v>
      </c>
      <c r="W473" s="43" t="n">
        <f aca="false">W474</f>
        <v>0</v>
      </c>
      <c r="X473" s="74" t="n">
        <f aca="false">X474</f>
        <v>12003.04085</v>
      </c>
      <c r="Y473" s="26" t="n">
        <f aca="false">X473/G466*100</f>
        <v>607.472081076978</v>
      </c>
    </row>
    <row r="474" customFormat="false" ht="16.5" hidden="false" customHeight="false" outlineLevel="6" collapsed="false">
      <c r="A474" s="122" t="s">
        <v>396</v>
      </c>
      <c r="B474" s="28" t="n">
        <v>953</v>
      </c>
      <c r="C474" s="104" t="s">
        <v>397</v>
      </c>
      <c r="D474" s="104" t="s">
        <v>18</v>
      </c>
      <c r="E474" s="104" t="s">
        <v>19</v>
      </c>
      <c r="F474" s="104"/>
      <c r="G474" s="151" t="n">
        <f aca="false">G475</f>
        <v>3365</v>
      </c>
      <c r="H474" s="57" t="n">
        <f aca="false">H475</f>
        <v>0</v>
      </c>
      <c r="I474" s="57" t="n">
        <f aca="false">I475</f>
        <v>0</v>
      </c>
      <c r="J474" s="57" t="n">
        <f aca="false">J475</f>
        <v>0</v>
      </c>
      <c r="K474" s="57" t="n">
        <f aca="false">K475</f>
        <v>0</v>
      </c>
      <c r="L474" s="57" t="n">
        <f aca="false">L475</f>
        <v>0</v>
      </c>
      <c r="M474" s="57" t="n">
        <f aca="false">M475</f>
        <v>0</v>
      </c>
      <c r="N474" s="57" t="n">
        <f aca="false">N475</f>
        <v>0</v>
      </c>
      <c r="O474" s="57" t="n">
        <f aca="false">O475</f>
        <v>0</v>
      </c>
      <c r="P474" s="57" t="n">
        <f aca="false">P475</f>
        <v>0</v>
      </c>
      <c r="Q474" s="57" t="n">
        <f aca="false">Q475</f>
        <v>0</v>
      </c>
      <c r="R474" s="57" t="n">
        <f aca="false">R475</f>
        <v>0</v>
      </c>
      <c r="S474" s="57" t="n">
        <f aca="false">S475</f>
        <v>0</v>
      </c>
      <c r="T474" s="57" t="n">
        <f aca="false">T475</f>
        <v>0</v>
      </c>
      <c r="U474" s="57" t="n">
        <f aca="false">U475</f>
        <v>0</v>
      </c>
      <c r="V474" s="57" t="n">
        <f aca="false">V475</f>
        <v>0</v>
      </c>
      <c r="W474" s="57" t="n">
        <f aca="false">W475</f>
        <v>0</v>
      </c>
      <c r="X474" s="76" t="n">
        <f aca="false">X475</f>
        <v>12003.04085</v>
      </c>
      <c r="Y474" s="26" t="e">
        <f aca="false">X474/G467*100</f>
        <v>#DIV/0!</v>
      </c>
    </row>
    <row r="475" customFormat="false" ht="32.25" hidden="false" customHeight="false" outlineLevel="6" collapsed="false">
      <c r="A475" s="39" t="s">
        <v>24</v>
      </c>
      <c r="B475" s="40" t="n">
        <v>953</v>
      </c>
      <c r="C475" s="63" t="s">
        <v>397</v>
      </c>
      <c r="D475" s="63" t="s">
        <v>25</v>
      </c>
      <c r="E475" s="63" t="s">
        <v>19</v>
      </c>
      <c r="F475" s="63"/>
      <c r="G475" s="64" t="n">
        <f aca="false">G476</f>
        <v>3365</v>
      </c>
      <c r="H475" s="65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60"/>
      <c r="X475" s="66" t="n">
        <v>12003.04085</v>
      </c>
      <c r="Y475" s="26" t="n">
        <f aca="false">X475/G468*100</f>
        <v>607.472081076978</v>
      </c>
    </row>
    <row r="476" customFormat="false" ht="32.25" hidden="false" customHeight="false" outlineLevel="6" collapsed="false">
      <c r="A476" s="39" t="s">
        <v>26</v>
      </c>
      <c r="B476" s="40" t="n">
        <v>953</v>
      </c>
      <c r="C476" s="41" t="s">
        <v>397</v>
      </c>
      <c r="D476" s="41" t="s">
        <v>27</v>
      </c>
      <c r="E476" s="41" t="s">
        <v>19</v>
      </c>
      <c r="F476" s="41"/>
      <c r="G476" s="67" t="n">
        <f aca="false">G477</f>
        <v>3365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8"/>
      <c r="Y476" s="26"/>
    </row>
    <row r="477" customFormat="false" ht="63.75" hidden="false" customHeight="false" outlineLevel="6" collapsed="false">
      <c r="A477" s="90" t="s">
        <v>398</v>
      </c>
      <c r="B477" s="46" t="n">
        <v>953</v>
      </c>
      <c r="C477" s="47" t="s">
        <v>397</v>
      </c>
      <c r="D477" s="47" t="s">
        <v>399</v>
      </c>
      <c r="E477" s="47" t="s">
        <v>19</v>
      </c>
      <c r="F477" s="47"/>
      <c r="G477" s="71" t="n">
        <f aca="false">G478</f>
        <v>3365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8"/>
      <c r="Y477" s="26"/>
    </row>
    <row r="478" customFormat="false" ht="32.25" hidden="false" customHeight="false" outlineLevel="6" collapsed="false">
      <c r="A478" s="49" t="s">
        <v>275</v>
      </c>
      <c r="B478" s="50" t="n">
        <v>953</v>
      </c>
      <c r="C478" s="51" t="s">
        <v>397</v>
      </c>
      <c r="D478" s="51" t="s">
        <v>399</v>
      </c>
      <c r="E478" s="51" t="s">
        <v>276</v>
      </c>
      <c r="F478" s="51"/>
      <c r="G478" s="73" t="n">
        <f aca="false">G479</f>
        <v>3365</v>
      </c>
      <c r="H478" s="59"/>
      <c r="I478" s="60"/>
      <c r="J478" s="60"/>
      <c r="K478" s="60"/>
      <c r="L478" s="60"/>
      <c r="M478" s="60"/>
      <c r="N478" s="60"/>
      <c r="O478" s="60"/>
      <c r="P478" s="60"/>
      <c r="Q478" s="60"/>
      <c r="R478" s="60"/>
      <c r="S478" s="60"/>
      <c r="T478" s="60"/>
      <c r="U478" s="60"/>
      <c r="V478" s="60"/>
      <c r="W478" s="60"/>
      <c r="X478" s="68"/>
      <c r="Y478" s="26"/>
    </row>
    <row r="479" customFormat="false" ht="32.25" hidden="false" customHeight="false" outlineLevel="6" collapsed="false">
      <c r="A479" s="53" t="s">
        <v>277</v>
      </c>
      <c r="B479" s="54" t="n">
        <v>953</v>
      </c>
      <c r="C479" s="55" t="s">
        <v>397</v>
      </c>
      <c r="D479" s="55" t="s">
        <v>399</v>
      </c>
      <c r="E479" s="55" t="s">
        <v>278</v>
      </c>
      <c r="F479" s="55"/>
      <c r="G479" s="75" t="n">
        <v>3365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8"/>
      <c r="Y479" s="26"/>
    </row>
    <row r="480" customFormat="false" ht="19.5" hidden="false" customHeight="false" outlineLevel="6" collapsed="false">
      <c r="A480" s="160" t="s">
        <v>400</v>
      </c>
      <c r="B480" s="160"/>
      <c r="C480" s="160"/>
      <c r="D480" s="160"/>
      <c r="E480" s="160"/>
      <c r="F480" s="160"/>
      <c r="G480" s="161" t="n">
        <f aca="false">G373+G10</f>
        <v>595774.41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0"/>
      <c r="R480" s="60"/>
      <c r="S480" s="60"/>
      <c r="T480" s="60"/>
      <c r="U480" s="60"/>
      <c r="V480" s="60"/>
      <c r="W480" s="60"/>
      <c r="X480" s="68"/>
      <c r="Y480" s="26"/>
    </row>
    <row r="481" customFormat="false" ht="16.5" hidden="false" customHeight="false" outlineLevel="6" collapsed="false">
      <c r="A481" s="162"/>
      <c r="B481" s="163"/>
      <c r="C481" s="162"/>
      <c r="D481" s="162"/>
      <c r="E481" s="162"/>
      <c r="F481" s="162"/>
      <c r="G481" s="162"/>
      <c r="H481" s="59"/>
      <c r="I481" s="60"/>
      <c r="J481" s="60"/>
      <c r="K481" s="60"/>
      <c r="L481" s="60"/>
      <c r="M481" s="60"/>
      <c r="N481" s="60"/>
      <c r="O481" s="60"/>
      <c r="P481" s="60"/>
      <c r="Q481" s="60"/>
      <c r="R481" s="60"/>
      <c r="S481" s="60"/>
      <c r="T481" s="60"/>
      <c r="U481" s="60"/>
      <c r="V481" s="60"/>
      <c r="W481" s="60"/>
      <c r="X481" s="68"/>
      <c r="Y481" s="26"/>
    </row>
    <row r="482" customFormat="false" ht="16.5" hidden="false" customHeight="false" outlineLevel="6" collapsed="false">
      <c r="A482" s="164"/>
      <c r="B482" s="164"/>
      <c r="C482" s="164"/>
      <c r="D482" s="164"/>
      <c r="E482" s="164"/>
      <c r="F482" s="164"/>
      <c r="G482" s="164"/>
      <c r="H482" s="59"/>
      <c r="I482" s="60"/>
      <c r="J482" s="60"/>
      <c r="K482" s="60"/>
      <c r="L482" s="60"/>
      <c r="M482" s="60"/>
      <c r="N482" s="60"/>
      <c r="O482" s="60"/>
      <c r="P482" s="60"/>
      <c r="Q482" s="60"/>
      <c r="R482" s="60"/>
      <c r="S482" s="60"/>
      <c r="T482" s="60"/>
      <c r="U482" s="60"/>
      <c r="V482" s="60"/>
      <c r="W482" s="60"/>
      <c r="X482" s="68"/>
      <c r="Y482" s="26"/>
    </row>
    <row r="483" customFormat="false" ht="16.5" hidden="false" customHeight="false" outlineLevel="6" collapsed="false">
      <c r="H483" s="59"/>
      <c r="I483" s="60"/>
      <c r="J483" s="60"/>
      <c r="K483" s="60"/>
      <c r="L483" s="60"/>
      <c r="M483" s="60"/>
      <c r="N483" s="60"/>
      <c r="O483" s="60"/>
      <c r="P483" s="60"/>
      <c r="Q483" s="60"/>
      <c r="R483" s="60"/>
      <c r="S483" s="60"/>
      <c r="T483" s="60"/>
      <c r="U483" s="60"/>
      <c r="V483" s="60"/>
      <c r="W483" s="60"/>
      <c r="X483" s="68"/>
      <c r="Y483" s="26"/>
    </row>
    <row r="484" customFormat="false" ht="16.5" hidden="false" customHeight="false" outlineLevel="6" collapsed="false">
      <c r="H484" s="43" t="n">
        <f aca="false">H485</f>
        <v>0</v>
      </c>
      <c r="I484" s="43" t="n">
        <f aca="false">I485</f>
        <v>0</v>
      </c>
      <c r="J484" s="43" t="n">
        <f aca="false">J485</f>
        <v>0</v>
      </c>
      <c r="K484" s="43" t="n">
        <f aca="false">K485</f>
        <v>0</v>
      </c>
      <c r="L484" s="43" t="n">
        <f aca="false">L485</f>
        <v>0</v>
      </c>
      <c r="M484" s="43" t="n">
        <f aca="false">M485</f>
        <v>0</v>
      </c>
      <c r="N484" s="43" t="n">
        <f aca="false">N485</f>
        <v>0</v>
      </c>
      <c r="O484" s="43" t="n">
        <f aca="false">O485</f>
        <v>0</v>
      </c>
      <c r="P484" s="43" t="n">
        <f aca="false">P485</f>
        <v>0</v>
      </c>
      <c r="Q484" s="43" t="n">
        <f aca="false">Q485</f>
        <v>0</v>
      </c>
      <c r="R484" s="43" t="n">
        <f aca="false">R485</f>
        <v>0</v>
      </c>
      <c r="S484" s="43" t="n">
        <f aca="false">S485</f>
        <v>0</v>
      </c>
      <c r="T484" s="43" t="n">
        <f aca="false">T485</f>
        <v>0</v>
      </c>
      <c r="U484" s="43" t="n">
        <f aca="false">U485</f>
        <v>0</v>
      </c>
      <c r="V484" s="43" t="n">
        <f aca="false">V485</f>
        <v>0</v>
      </c>
      <c r="W484" s="43" t="n">
        <f aca="false">W485</f>
        <v>0</v>
      </c>
      <c r="X484" s="74" t="n">
        <f aca="false">X485</f>
        <v>0</v>
      </c>
      <c r="Y484" s="26" t="n">
        <v>0</v>
      </c>
    </row>
    <row r="485" customFormat="false" ht="15.75" hidden="false" customHeight="false" outlineLevel="6" collapsed="false">
      <c r="H485" s="65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60"/>
      <c r="X485" s="66" t="n">
        <v>0</v>
      </c>
      <c r="Y485" s="26" t="n">
        <v>0</v>
      </c>
    </row>
    <row r="486" customFormat="false" ht="18.75" hidden="false" customHeight="false" outlineLevel="0" collapsed="false">
      <c r="H486" s="165" t="e">
        <f aca="false">#REF!+#REF!+H379+H10</f>
        <v>#REF!</v>
      </c>
      <c r="I486" s="165" t="e">
        <f aca="false">#REF!+#REF!+I379+I10</f>
        <v>#REF!</v>
      </c>
      <c r="J486" s="165" t="e">
        <f aca="false">#REF!+#REF!+J379+J10</f>
        <v>#REF!</v>
      </c>
      <c r="K486" s="165" t="e">
        <f aca="false">#REF!+#REF!+K379+K10</f>
        <v>#REF!</v>
      </c>
      <c r="L486" s="165" t="e">
        <f aca="false">#REF!+#REF!+L379+L10</f>
        <v>#REF!</v>
      </c>
      <c r="M486" s="165" t="e">
        <f aca="false">#REF!+#REF!+M379+M10</f>
        <v>#REF!</v>
      </c>
      <c r="N486" s="165" t="e">
        <f aca="false">#REF!+#REF!+N379+N10</f>
        <v>#REF!</v>
      </c>
      <c r="O486" s="165" t="e">
        <f aca="false">#REF!+#REF!+O379+O10</f>
        <v>#REF!</v>
      </c>
      <c r="P486" s="165" t="e">
        <f aca="false">#REF!+#REF!+P379+P10</f>
        <v>#REF!</v>
      </c>
      <c r="Q486" s="165" t="e">
        <f aca="false">#REF!+#REF!+Q379+Q10</f>
        <v>#REF!</v>
      </c>
      <c r="R486" s="165" t="e">
        <f aca="false">#REF!+#REF!+R379+R10</f>
        <v>#REF!</v>
      </c>
      <c r="S486" s="165" t="e">
        <f aca="false">#REF!+#REF!+S379+S10</f>
        <v>#REF!</v>
      </c>
      <c r="T486" s="165" t="e">
        <f aca="false">#REF!+#REF!+T379+T10</f>
        <v>#REF!</v>
      </c>
      <c r="U486" s="165" t="e">
        <f aca="false">#REF!+#REF!+U379+U10</f>
        <v>#REF!</v>
      </c>
      <c r="V486" s="165" t="e">
        <f aca="false">#REF!+#REF!+V379+V10</f>
        <v>#REF!</v>
      </c>
      <c r="W486" s="165" t="e">
        <f aca="false">#REF!+#REF!+W379+W10</f>
        <v>#REF!</v>
      </c>
      <c r="X486" s="166" t="e">
        <f aca="false">#REF!+#REF!+X379+X10</f>
        <v>#REF!</v>
      </c>
      <c r="Y486" s="167" t="e">
        <f aca="false">X486/G480*100</f>
        <v>#REF!</v>
      </c>
    </row>
    <row r="487" customFormat="false" ht="15.75" hidden="false" customHeight="false" outlineLevel="0" collapsed="false">
      <c r="H487" s="162"/>
      <c r="I487" s="162"/>
      <c r="J487" s="162"/>
      <c r="K487" s="162"/>
      <c r="L487" s="162"/>
      <c r="M487" s="162"/>
      <c r="N487" s="162"/>
      <c r="O487" s="162"/>
      <c r="P487" s="162"/>
      <c r="Q487" s="162"/>
      <c r="R487" s="162"/>
      <c r="S487" s="162"/>
      <c r="T487" s="162"/>
      <c r="U487" s="162"/>
      <c r="V487" s="162"/>
      <c r="W487" s="162"/>
    </row>
    <row r="488" customFormat="false" ht="15.75" hidden="false" customHeight="false" outlineLevel="0" collapsed="false">
      <c r="H488" s="164"/>
      <c r="I488" s="164"/>
      <c r="J488" s="164"/>
      <c r="K488" s="164"/>
      <c r="L488" s="164"/>
      <c r="M488" s="164"/>
      <c r="N488" s="164"/>
      <c r="O488" s="164"/>
      <c r="P488" s="164"/>
      <c r="Q488" s="164"/>
      <c r="R488" s="164"/>
      <c r="S488" s="164"/>
      <c r="T488" s="164"/>
      <c r="U488" s="164"/>
      <c r="V488" s="164"/>
      <c r="W488" s="164"/>
    </row>
  </sheetData>
  <autoFilter ref="A9:G480"/>
  <mergeCells count="5">
    <mergeCell ref="B2:W2"/>
    <mergeCell ref="B3:W3"/>
    <mergeCell ref="C4:V4"/>
    <mergeCell ref="A6:V6"/>
    <mergeCell ref="A7:V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8-26T23:20:48Z</cp:lastPrinted>
  <dcterms:modified xsi:type="dcterms:W3CDTF">2016-12-08T03:44:38Z</dcterms:modified>
  <cp:revision>0</cp:revision>
  <dc:subject/>
  <dc:title/>
</cp:coreProperties>
</file>